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ility" sheetId="1" state="visible" r:id="rId2"/>
    <sheet name="Data" sheetId="2" state="visible" r:id="rId3"/>
  </sheets>
  <definedNames>
    <definedName function="false" hidden="false" localSheetId="0" name="_xlnm.Print_Area" vbProcedure="false">Availability!$A$1:$AA$350</definedName>
    <definedName function="false" hidden="false" localSheetId="0" name="_xlnm.Print_Titles" vbProcedure="false">Availability!$2:$2</definedName>
    <definedName function="false" hidden="false" localSheetId="0" name="Query_from_MS_Access_Database" vbProcedure="false">Availability!$A$1:$AC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426">
  <si>
    <t xml:space="preserve">CODE</t>
  </si>
  <si>
    <t xml:space="preserve">GENUS</t>
  </si>
  <si>
    <t xml:space="preserve">SPECIES</t>
  </si>
  <si>
    <t xml:space="preserve">CULTIVAR</t>
  </si>
  <si>
    <t xml:space="preserve">CM9</t>
  </si>
  <si>
    <t xml:space="preserve">LITRE1</t>
  </si>
  <si>
    <t xml:space="preserve">LITRE2</t>
  </si>
  <si>
    <t xml:space="preserve">LITRE3</t>
  </si>
  <si>
    <t xml:space="preserve">LITRE5</t>
  </si>
  <si>
    <t xml:space="preserve">LITRE7</t>
  </si>
  <si>
    <t xml:space="preserve">Category</t>
  </si>
  <si>
    <t xml:space="preserve">Tel: 01205 460432   Fax: 01205 460758   Email: sales@goldengrovenursery.co.uk</t>
  </si>
  <si>
    <t xml:space="preserve">© Golden Grove Nursery Ltd. Availability 2013</t>
  </si>
  <si>
    <t xml:space="preserve">                       Company Name:</t>
  </si>
  <si>
    <t xml:space="preserve">*</t>
  </si>
  <si>
    <t xml:space="preserve">Amount needed</t>
  </si>
  <si>
    <t xml:space="preserve">                          Contact Name:</t>
  </si>
  <si>
    <t xml:space="preserve">Order Number:</t>
  </si>
  <si>
    <t xml:space="preserve">for free delivery</t>
  </si>
  <si>
    <t xml:space="preserve">                  Company Address:</t>
  </si>
  <si>
    <t xml:space="preserve">Email Address</t>
  </si>
  <si>
    <t xml:space="preserve">(England and Wales)</t>
  </si>
  <si>
    <t xml:space="preserve">Phone Number:</t>
  </si>
  <si>
    <t xml:space="preserve">                      Date required by:</t>
  </si>
  <si>
    <t xml:space="preserve">Trolley Tag Type</t>
  </si>
  <si>
    <t xml:space="preserve">Order Value</t>
  </si>
  <si>
    <t xml:space="preserve">Number of trees</t>
  </si>
  <si>
    <t xml:space="preserve">9cm </t>
  </si>
  <si>
    <t xml:space="preserve">1 litre</t>
  </si>
  <si>
    <t xml:space="preserve">2 litre</t>
  </si>
  <si>
    <t xml:space="preserve">3 litre</t>
  </si>
  <si>
    <t xml:space="preserve">5 litre</t>
  </si>
  <si>
    <t xml:space="preserve">7L or bigger</t>
  </si>
  <si>
    <t xml:space="preserve">Total</t>
  </si>
  <si>
    <t xml:space="preserve">Est Trolley Count</t>
  </si>
  <si>
    <t xml:space="preserve">Retail Prices &gt;</t>
  </si>
  <si>
    <t xml:space="preserve">Net ammounts</t>
  </si>
  <si>
    <t xml:space="preserve">Volume</t>
  </si>
  <si>
    <t xml:space="preserve">Abies</t>
  </si>
  <si>
    <t xml:space="preserve">9cm</t>
  </si>
  <si>
    <t xml:space="preserve">9C Qty</t>
  </si>
  <si>
    <t xml:space="preserve">1L Qty</t>
  </si>
  <si>
    <t xml:space="preserve">2L Qty</t>
  </si>
  <si>
    <t xml:space="preserve">3L Qty</t>
  </si>
  <si>
    <t xml:space="preserve">5L Qty</t>
  </si>
  <si>
    <t xml:space="preserve">7 litre</t>
  </si>
  <si>
    <t xml:space="preserve">7L Qty</t>
  </si>
  <si>
    <t xml:space="preserve">9cm value</t>
  </si>
  <si>
    <t xml:space="preserve">1L value</t>
  </si>
  <si>
    <t xml:space="preserve">2 litre value</t>
  </si>
  <si>
    <t xml:space="preserve">3 litre value</t>
  </si>
  <si>
    <t xml:space="preserve">5 litre value</t>
  </si>
  <si>
    <t xml:space="preserve">7 litre value</t>
  </si>
  <si>
    <t xml:space="preserve">KOR</t>
  </si>
  <si>
    <t xml:space="preserve">KOREANA</t>
  </si>
  <si>
    <t xml:space="preserve">2</t>
  </si>
  <si>
    <t xml:space="preserve">Araucaria</t>
  </si>
  <si>
    <t xml:space="preserve">MOP</t>
  </si>
  <si>
    <t xml:space="preserve">"MONKEY PUZZLE"</t>
  </si>
  <si>
    <t xml:space="preserve">Cedrus</t>
  </si>
  <si>
    <t xml:space="preserve">DEO</t>
  </si>
  <si>
    <t xml:space="preserve">deodara</t>
  </si>
  <si>
    <t xml:space="preserve">CLI</t>
  </si>
  <si>
    <t xml:space="preserve">libanii</t>
  </si>
  <si>
    <t xml:space="preserve">Chamaecyparis</t>
  </si>
  <si>
    <t xml:space="preserve">WHS</t>
  </si>
  <si>
    <t xml:space="preserve">lawsoniana</t>
  </si>
  <si>
    <t xml:space="preserve">ALLUMII WHITE SPOT</t>
  </si>
  <si>
    <t xml:space="preserve">BLN</t>
  </si>
  <si>
    <t xml:space="preserve">BLUE NANTAIS</t>
  </si>
  <si>
    <t xml:space="preserve">COL</t>
  </si>
  <si>
    <t xml:space="preserve">COLUMNARIS</t>
  </si>
  <si>
    <t xml:space="preserve">CCR</t>
  </si>
  <si>
    <t xml:space="preserve">CREAM CRACKERS</t>
  </si>
  <si>
    <t xml:space="preserve">CGL</t>
  </si>
  <si>
    <t xml:space="preserve">CREAM GLOW</t>
  </si>
  <si>
    <t xml:space="preserve">ELL</t>
  </si>
  <si>
    <t xml:space="preserve">ELLWOODII</t>
  </si>
  <si>
    <t xml:space="preserve">ELB</t>
  </si>
  <si>
    <t xml:space="preserve">ELLWOODS BLUE</t>
  </si>
  <si>
    <t xml:space="preserve">EEM</t>
  </si>
  <si>
    <t xml:space="preserve">ELLWOODS EMPIRE</t>
  </si>
  <si>
    <t xml:space="preserve">ELG</t>
  </si>
  <si>
    <t xml:space="preserve">ELLWOODS GOLD</t>
  </si>
  <si>
    <t xml:space="preserve">GRP</t>
  </si>
  <si>
    <t xml:space="preserve">GREEN PILLAR</t>
  </si>
  <si>
    <t xml:space="preserve">JEA</t>
  </si>
  <si>
    <t xml:space="preserve">JEANETTE</t>
  </si>
  <si>
    <t xml:space="preserve">LAN</t>
  </si>
  <si>
    <t xml:space="preserve">LANEI</t>
  </si>
  <si>
    <t xml:space="preserve">MIK</t>
  </si>
  <si>
    <t xml:space="preserve">MIKI</t>
  </si>
  <si>
    <t xml:space="preserve">MIA</t>
  </si>
  <si>
    <t xml:space="preserve">MINIMA AUREA</t>
  </si>
  <si>
    <t xml:space="preserve">MIG</t>
  </si>
  <si>
    <t xml:space="preserve">MINIMA GLAUCA</t>
  </si>
  <si>
    <t xml:space="preserve">MOO</t>
  </si>
  <si>
    <t xml:space="preserve">MOONSPRITE</t>
  </si>
  <si>
    <t xml:space="preserve">NAR</t>
  </si>
  <si>
    <t xml:space="preserve">NANA ARGENTEA</t>
  </si>
  <si>
    <t xml:space="preserve">PES</t>
  </si>
  <si>
    <t xml:space="preserve">PEARLY SWIRLS</t>
  </si>
  <si>
    <t xml:space="preserve">PEB</t>
  </si>
  <si>
    <t xml:space="preserve">PEMBURY BLUE</t>
  </si>
  <si>
    <t xml:space="preserve">PYA</t>
  </si>
  <si>
    <t xml:space="preserve">PYGMAEA ARGENTEA</t>
  </si>
  <si>
    <t xml:space="preserve">STH</t>
  </si>
  <si>
    <t xml:space="preserve">SILVER THREADS</t>
  </si>
  <si>
    <t xml:space="preserve">SNW</t>
  </si>
  <si>
    <t xml:space="preserve">SNOW WHITE</t>
  </si>
  <si>
    <t xml:space="preserve">SUS</t>
  </si>
  <si>
    <t xml:space="preserve">SUMMER SNOW</t>
  </si>
  <si>
    <t xml:space="preserve">WSA</t>
  </si>
  <si>
    <t xml:space="preserve">WISSELS SAGUARO</t>
  </si>
  <si>
    <t xml:space="preserve">YVO</t>
  </si>
  <si>
    <t xml:space="preserve">YVONNE</t>
  </si>
  <si>
    <t xml:space="preserve">OBA</t>
  </si>
  <si>
    <t xml:space="preserve">obtusa</t>
  </si>
  <si>
    <t xml:space="preserve">AURORA</t>
  </si>
  <si>
    <t xml:space="preserve">BLF</t>
  </si>
  <si>
    <t xml:space="preserve">BLUE FEATHER</t>
  </si>
  <si>
    <t xml:space="preserve">BIR</t>
  </si>
  <si>
    <t xml:space="preserve">BIRGIT</t>
  </si>
  <si>
    <t xml:space="preserve">BRJ</t>
  </si>
  <si>
    <t xml:space="preserve">BREGEON JAUNE</t>
  </si>
  <si>
    <t xml:space="preserve">FEG</t>
  </si>
  <si>
    <t xml:space="preserve">FERNSPRAY GOLD</t>
  </si>
  <si>
    <t xml:space="preserve">GIT</t>
  </si>
  <si>
    <t xml:space="preserve">GITTE</t>
  </si>
  <si>
    <t xml:space="preserve">GPL</t>
  </si>
  <si>
    <t xml:space="preserve">GREEN PLATE</t>
  </si>
  <si>
    <t xml:space="preserve">KAR</t>
  </si>
  <si>
    <t xml:space="preserve">KARAMACHIBA</t>
  </si>
  <si>
    <t xml:space="preserve">OBK</t>
  </si>
  <si>
    <t xml:space="preserve">KOSTERI</t>
  </si>
  <si>
    <t xml:space="preserve">NAU</t>
  </si>
  <si>
    <t xml:space="preserve">NANA AUREA</t>
  </si>
  <si>
    <t xml:space="preserve">NAG</t>
  </si>
  <si>
    <t xml:space="preserve">NANA GRACILIS</t>
  </si>
  <si>
    <t xml:space="preserve">PYG</t>
  </si>
  <si>
    <t xml:space="preserve">PYGMAEA</t>
  </si>
  <si>
    <t xml:space="preserve">SLJ</t>
  </si>
  <si>
    <t xml:space="preserve">SLIM JIM</t>
  </si>
  <si>
    <t xml:space="preserve">SOL</t>
  </si>
  <si>
    <t xml:space="preserve">SOUTHERN LIGHT</t>
  </si>
  <si>
    <t xml:space="preserve">TEM</t>
  </si>
  <si>
    <t xml:space="preserve">TEMPELHOF</t>
  </si>
  <si>
    <t xml:space="preserve">TSG</t>
  </si>
  <si>
    <t xml:space="preserve">TSATSUMI GOLD</t>
  </si>
  <si>
    <t xml:space="preserve">YET</t>
  </si>
  <si>
    <t xml:space="preserve">YELLOW TIP</t>
  </si>
  <si>
    <t xml:space="preserve">BAB</t>
  </si>
  <si>
    <t xml:space="preserve">pisifera</t>
  </si>
  <si>
    <t xml:space="preserve">BABY BLUE</t>
  </si>
  <si>
    <t xml:space="preserve">PBM</t>
  </si>
  <si>
    <t xml:space="preserve">BLUE MOON</t>
  </si>
  <si>
    <t xml:space="preserve">BPL</t>
  </si>
  <si>
    <t xml:space="preserve">BLUE PLANET</t>
  </si>
  <si>
    <t xml:space="preserve">BOU</t>
  </si>
  <si>
    <t xml:space="preserve">BOULEVARD</t>
  </si>
  <si>
    <t xml:space="preserve">COV</t>
  </si>
  <si>
    <t xml:space="preserve">COMPACTA VARIEGATA</t>
  </si>
  <si>
    <t xml:space="preserve">CUT</t>
  </si>
  <si>
    <t xml:space="preserve">CURLEY TOPS</t>
  </si>
  <si>
    <t xml:space="preserve">FIA</t>
  </si>
  <si>
    <t xml:space="preserve">FILIFERA AUREA</t>
  </si>
  <si>
    <t xml:space="preserve">FIN</t>
  </si>
  <si>
    <t xml:space="preserve">FILIFERA NANA</t>
  </si>
  <si>
    <t xml:space="preserve">FHD</t>
  </si>
  <si>
    <t xml:space="preserve">FILIPS HAPPY DAY</t>
  </si>
  <si>
    <t xml:space="preserve">NAA</t>
  </si>
  <si>
    <t xml:space="preserve">NANA AUREOVARIEGATA</t>
  </si>
  <si>
    <t xml:space="preserve">PAG</t>
  </si>
  <si>
    <t xml:space="preserve">PAUL'S GOLD</t>
  </si>
  <si>
    <t xml:space="preserve">SQS</t>
  </si>
  <si>
    <t xml:space="preserve">SQUARROSA SULPHUREA</t>
  </si>
  <si>
    <t xml:space="preserve">SSU</t>
  </si>
  <si>
    <t xml:space="preserve">SILVER SURPRISE</t>
  </si>
  <si>
    <t xml:space="preserve">SUG</t>
  </si>
  <si>
    <t xml:space="preserve">SUNGOLD</t>
  </si>
  <si>
    <t xml:space="preserve">TRB</t>
  </si>
  <si>
    <t xml:space="preserve">TRUE BLUE</t>
  </si>
  <si>
    <t xml:space="preserve">WBE</t>
  </si>
  <si>
    <t xml:space="preserve">WHITE BEAUTY</t>
  </si>
  <si>
    <t xml:space="preserve">RUB</t>
  </si>
  <si>
    <t xml:space="preserve">thyoides</t>
  </si>
  <si>
    <t xml:space="preserve">RUBICON</t>
  </si>
  <si>
    <t xml:space="preserve">TOP</t>
  </si>
  <si>
    <t xml:space="preserve">TOP POINT</t>
  </si>
  <si>
    <t xml:space="preserve">Cryptomeria</t>
  </si>
  <si>
    <t xml:space="preserve">CRC</t>
  </si>
  <si>
    <t xml:space="preserve">japonica</t>
  </si>
  <si>
    <t xml:space="preserve">COMPRESSA</t>
  </si>
  <si>
    <t xml:space="preserve">CRE</t>
  </si>
  <si>
    <t xml:space="preserve">ELEGANS</t>
  </si>
  <si>
    <t xml:space="preserve">ELA</t>
  </si>
  <si>
    <t xml:space="preserve">ELEGANS AUREA</t>
  </si>
  <si>
    <t xml:space="preserve">CGR</t>
  </si>
  <si>
    <t xml:space="preserve">GREEN PEARL</t>
  </si>
  <si>
    <t xml:space="preserve">HID</t>
  </si>
  <si>
    <t xml:space="preserve">HIDE</t>
  </si>
  <si>
    <t xml:space="preserve">KYG</t>
  </si>
  <si>
    <t xml:space="preserve">KYARA GOLD</t>
  </si>
  <si>
    <t xml:space="preserve">LIC</t>
  </si>
  <si>
    <t xml:space="preserve">LITTLE CHAMPION</t>
  </si>
  <si>
    <t xml:space="preserve">MUH</t>
  </si>
  <si>
    <t xml:space="preserve">MUSHROOM</t>
  </si>
  <si>
    <t xml:space="preserve">SES</t>
  </si>
  <si>
    <t xml:space="preserve">SEKKAN-SUGI</t>
  </si>
  <si>
    <t xml:space="preserve">SER</t>
  </si>
  <si>
    <t xml:space="preserve">SERAMA</t>
  </si>
  <si>
    <t xml:space="preserve">SPI</t>
  </si>
  <si>
    <t xml:space="preserve">SPIRALIS</t>
  </si>
  <si>
    <t xml:space="preserve">TEZ</t>
  </si>
  <si>
    <t xml:space="preserve">TENZAN</t>
  </si>
  <si>
    <t xml:space="preserve">TIG</t>
  </si>
  <si>
    <t xml:space="preserve">TILFORD GOLD</t>
  </si>
  <si>
    <t xml:space="preserve">TWT</t>
  </si>
  <si>
    <t xml:space="preserve">TWINKLE TOES</t>
  </si>
  <si>
    <t xml:space="preserve">VIL</t>
  </si>
  <si>
    <t xml:space="preserve">VILMORINIANA</t>
  </si>
  <si>
    <t xml:space="preserve">Cupressus</t>
  </si>
  <si>
    <t xml:space="preserve">OLI</t>
  </si>
  <si>
    <t xml:space="preserve">macrocarpa</t>
  </si>
  <si>
    <t xml:space="preserve">OLIVIA</t>
  </si>
  <si>
    <t xml:space="preserve">WIL</t>
  </si>
  <si>
    <t xml:space="preserve">WILMA</t>
  </si>
  <si>
    <t xml:space="preserve">TOT</t>
  </si>
  <si>
    <t xml:space="preserve">sempervirens</t>
  </si>
  <si>
    <t xml:space="preserve">TOTEM</t>
  </si>
  <si>
    <t xml:space="preserve">Juniperus</t>
  </si>
  <si>
    <t xml:space="preserve">BAL</t>
  </si>
  <si>
    <t xml:space="preserve">chinensis</t>
  </si>
  <si>
    <t xml:space="preserve">BLUE ALPS</t>
  </si>
  <si>
    <t xml:space="preserve">COM</t>
  </si>
  <si>
    <t xml:space="preserve">EXA</t>
  </si>
  <si>
    <t xml:space="preserve">EXPANSA AUREOSPICATA</t>
  </si>
  <si>
    <t xml:space="preserve">EXV</t>
  </si>
  <si>
    <t xml:space="preserve">EXPANSA VARIEGATA</t>
  </si>
  <si>
    <t xml:space="preserve">KAV</t>
  </si>
  <si>
    <t xml:space="preserve">KAIZUKA VARIEGATA</t>
  </si>
  <si>
    <t xml:space="preserve">PYR</t>
  </si>
  <si>
    <t xml:space="preserve">PYRAMIDALIS</t>
  </si>
  <si>
    <t xml:space="preserve">JUC</t>
  </si>
  <si>
    <t xml:space="preserve">communis</t>
  </si>
  <si>
    <t xml:space="preserve">GSC</t>
  </si>
  <si>
    <t xml:space="preserve">GOLDSCHATZ</t>
  </si>
  <si>
    <t xml:space="preserve">GRC</t>
  </si>
  <si>
    <t xml:space="preserve">GREEN CARPET</t>
  </si>
  <si>
    <t xml:space="preserve">LEC</t>
  </si>
  <si>
    <t xml:space="preserve">LEMON CARPET</t>
  </si>
  <si>
    <t xml:space="preserve">REP</t>
  </si>
  <si>
    <t xml:space="preserve">REPANDA</t>
  </si>
  <si>
    <t xml:space="preserve">SPS</t>
  </si>
  <si>
    <t xml:space="preserve">SPOTTY SPREADER</t>
  </si>
  <si>
    <t xml:space="preserve">JSU</t>
  </si>
  <si>
    <t xml:space="preserve">conferta</t>
  </si>
  <si>
    <t xml:space="preserve">SUNFLOWER</t>
  </si>
  <si>
    <t xml:space="preserve">ANV</t>
  </si>
  <si>
    <t xml:space="preserve">horizontalis</t>
  </si>
  <si>
    <t xml:space="preserve">ANDORRA VARIEGATA</t>
  </si>
  <si>
    <t xml:space="preserve">BCH</t>
  </si>
  <si>
    <t xml:space="preserve">BLUE CHIP</t>
  </si>
  <si>
    <t xml:space="preserve">LGL</t>
  </si>
  <si>
    <t xml:space="preserve">LIME GLOW </t>
  </si>
  <si>
    <t xml:space="preserve">HUY</t>
  </si>
  <si>
    <t xml:space="preserve">pingii</t>
  </si>
  <si>
    <t xml:space="preserve">HULSDONK YELLOW</t>
  </si>
  <si>
    <t xml:space="preserve">PRN</t>
  </si>
  <si>
    <t xml:space="preserve">procumbens</t>
  </si>
  <si>
    <t xml:space="preserve">NANA</t>
  </si>
  <si>
    <t xml:space="preserve">LSP</t>
  </si>
  <si>
    <t xml:space="preserve">LIGHTNING SPOT</t>
  </si>
  <si>
    <t xml:space="preserve">TAM</t>
  </si>
  <si>
    <t xml:space="preserve">sabina</t>
  </si>
  <si>
    <t xml:space="preserve">TAMARISCIFOLIA</t>
  </si>
  <si>
    <t xml:space="preserve">ARR</t>
  </si>
  <si>
    <t xml:space="preserve">scopulorum</t>
  </si>
  <si>
    <t xml:space="preserve">BLUE ARROW</t>
  </si>
  <si>
    <t xml:space="preserve">SKY</t>
  </si>
  <si>
    <t xml:space="preserve">SKYROCKET</t>
  </si>
  <si>
    <t xml:space="preserve">BLC</t>
  </si>
  <si>
    <t xml:space="preserve">squamata</t>
  </si>
  <si>
    <t xml:space="preserve">BLUE CARPET</t>
  </si>
  <si>
    <t xml:space="preserve">BLS</t>
  </si>
  <si>
    <t xml:space="preserve">BLUE STAR</t>
  </si>
  <si>
    <t xml:space="preserve">FLO</t>
  </si>
  <si>
    <t xml:space="preserve">FLOREANT</t>
  </si>
  <si>
    <t xml:space="preserve">HOL</t>
  </si>
  <si>
    <t xml:space="preserve">HOLGER</t>
  </si>
  <si>
    <t xml:space="preserve">LIJ</t>
  </si>
  <si>
    <t xml:space="preserve">LITTLE JOANNA</t>
  </si>
  <si>
    <t xml:space="preserve">TBL</t>
  </si>
  <si>
    <t xml:space="preserve">TROPICAL BLUE</t>
  </si>
  <si>
    <t xml:space="preserve">BLG</t>
  </si>
  <si>
    <t xml:space="preserve">x media</t>
  </si>
  <si>
    <t xml:space="preserve">BLUE AND GOLD</t>
  </si>
  <si>
    <t xml:space="preserve">CAG</t>
  </si>
  <si>
    <t xml:space="preserve">CARBURY GOLD</t>
  </si>
  <si>
    <t xml:space="preserve">GOJ</t>
  </si>
  <si>
    <t xml:space="preserve">GOLDEN JOY</t>
  </si>
  <si>
    <t xml:space="preserve">MIJ</t>
  </si>
  <si>
    <t xml:space="preserve">MINT JULEP</t>
  </si>
  <si>
    <t xml:space="preserve">OLG</t>
  </si>
  <si>
    <t xml:space="preserve">OLD GOLD</t>
  </si>
  <si>
    <t xml:space="preserve">SSP</t>
  </si>
  <si>
    <t xml:space="preserve">SULPHUR SPRAY</t>
  </si>
  <si>
    <t xml:space="preserve">Microbiota</t>
  </si>
  <si>
    <t xml:space="preserve">CLC</t>
  </si>
  <si>
    <t xml:space="preserve">decussata</t>
  </si>
  <si>
    <t xml:space="preserve">CLOUDED CARPET</t>
  </si>
  <si>
    <t xml:space="preserve">Picea</t>
  </si>
  <si>
    <t xml:space="preserve">LIG</t>
  </si>
  <si>
    <t xml:space="preserve">abies</t>
  </si>
  <si>
    <t xml:space="preserve">LITTLE GEM</t>
  </si>
  <si>
    <t xml:space="preserve">LSA</t>
  </si>
  <si>
    <t xml:space="preserve">LITTLE SANTA</t>
  </si>
  <si>
    <t xml:space="preserve">NAC</t>
  </si>
  <si>
    <t xml:space="preserve">NANA COMPACTA</t>
  </si>
  <si>
    <t xml:space="preserve">AGL</t>
  </si>
  <si>
    <t xml:space="preserve">glauca</t>
  </si>
  <si>
    <t xml:space="preserve">ALBERTA GLOBE</t>
  </si>
  <si>
    <t xml:space="preserve">ALC</t>
  </si>
  <si>
    <t xml:space="preserve">ALBERTIANA CONICA </t>
  </si>
  <si>
    <t xml:space="preserve">BIF</t>
  </si>
  <si>
    <t xml:space="preserve">BIESENTHALER FRUHLING</t>
  </si>
  <si>
    <t xml:space="preserve">DAW</t>
  </si>
  <si>
    <t xml:space="preserve">DAISYS WHITE </t>
  </si>
  <si>
    <t xml:space="preserve">JGO</t>
  </si>
  <si>
    <t xml:space="preserve">JALAKO GOLD</t>
  </si>
  <si>
    <t xml:space="preserve">LAU</t>
  </si>
  <si>
    <t xml:space="preserve">LAURIN</t>
  </si>
  <si>
    <t xml:space="preserve">LIL</t>
  </si>
  <si>
    <t xml:space="preserve">LILLIPUT   </t>
  </si>
  <si>
    <t xml:space="preserve">RAE</t>
  </si>
  <si>
    <t xml:space="preserve">RAINBOWS END</t>
  </si>
  <si>
    <t xml:space="preserve">SAB</t>
  </si>
  <si>
    <t xml:space="preserve">SANDERS BLUE</t>
  </si>
  <si>
    <t xml:space="preserve">SOS</t>
  </si>
  <si>
    <t xml:space="preserve">SUN ON THE SKY</t>
  </si>
  <si>
    <t xml:space="preserve">MAN</t>
  </si>
  <si>
    <t xml:space="preserve">mariana</t>
  </si>
  <si>
    <t xml:space="preserve">KAL</t>
  </si>
  <si>
    <t xml:space="preserve">omorika</t>
  </si>
  <si>
    <t xml:space="preserve">KAREL</t>
  </si>
  <si>
    <t xml:space="preserve">PAP</t>
  </si>
  <si>
    <t xml:space="preserve">sitchensis</t>
  </si>
  <si>
    <t xml:space="preserve">PAPOOSE</t>
  </si>
  <si>
    <t xml:space="preserve">Platycladus</t>
  </si>
  <si>
    <t xml:space="preserve">AUN</t>
  </si>
  <si>
    <t xml:space="preserve">orientalis</t>
  </si>
  <si>
    <t xml:space="preserve">AUREA NANA</t>
  </si>
  <si>
    <t xml:space="preserve">FRB</t>
  </si>
  <si>
    <t xml:space="preserve">FRANKY BOY</t>
  </si>
  <si>
    <t xml:space="preserve">MOR</t>
  </si>
  <si>
    <t xml:space="preserve">MORGAN</t>
  </si>
  <si>
    <t xml:space="preserve">ROS</t>
  </si>
  <si>
    <t xml:space="preserve">ROSEDALIS   </t>
  </si>
  <si>
    <t xml:space="preserve">Podocarpus</t>
  </si>
  <si>
    <t xml:space="preserve">KIC</t>
  </si>
  <si>
    <t xml:space="preserve">KILWORTH CREAM</t>
  </si>
  <si>
    <t xml:space="preserve">REE</t>
  </si>
  <si>
    <t xml:space="preserve">RED EMBERS</t>
  </si>
  <si>
    <t xml:space="preserve">Taxus</t>
  </si>
  <si>
    <t xml:space="preserve">TAB</t>
  </si>
  <si>
    <t xml:space="preserve">baccata</t>
  </si>
  <si>
    <t xml:space="preserve">AUE</t>
  </si>
  <si>
    <t xml:space="preserve">AUREOMARGINATA</t>
  </si>
  <si>
    <t xml:space="preserve">BTO</t>
  </si>
  <si>
    <t xml:space="preserve">BLACK TOWER</t>
  </si>
  <si>
    <t xml:space="preserve">BOB</t>
  </si>
  <si>
    <t xml:space="preserve">BULTINCK ORANGE BEAUTY</t>
  </si>
  <si>
    <t xml:space="preserve">DAV</t>
  </si>
  <si>
    <t xml:space="preserve">DAVID</t>
  </si>
  <si>
    <t xml:space="preserve">DBG</t>
  </si>
  <si>
    <t xml:space="preserve">DWARF BRIGHT GOLD</t>
  </si>
  <si>
    <t xml:space="preserve">ELE</t>
  </si>
  <si>
    <t xml:space="preserve">ELEGANTISSIMA</t>
  </si>
  <si>
    <t xml:space="preserve">FAS</t>
  </si>
  <si>
    <t xml:space="preserve">FASTIGIATA</t>
  </si>
  <si>
    <t xml:space="preserve">FAR</t>
  </si>
  <si>
    <t xml:space="preserve">FASTIGIATA ROBUSTA</t>
  </si>
  <si>
    <t xml:space="preserve">FWC</t>
  </si>
  <si>
    <t xml:space="preserve">FILIPS WHITE COLUMN</t>
  </si>
  <si>
    <t xml:space="preserve">GCL</t>
  </si>
  <si>
    <t xml:space="preserve">GOLDEN CAROL</t>
  </si>
  <si>
    <t xml:space="preserve">LUA</t>
  </si>
  <si>
    <t xml:space="preserve">LUCA</t>
  </si>
  <si>
    <t xml:space="preserve">REA</t>
  </si>
  <si>
    <t xml:space="preserve">REPENS AUREA</t>
  </si>
  <si>
    <t xml:space="preserve">SEA</t>
  </si>
  <si>
    <t xml:space="preserve">SEMPER AUREA</t>
  </si>
  <si>
    <t xml:space="preserve">STA</t>
  </si>
  <si>
    <t xml:space="preserve">STANDISHII</t>
  </si>
  <si>
    <t xml:space="preserve">GMO</t>
  </si>
  <si>
    <t xml:space="preserve">media</t>
  </si>
  <si>
    <t xml:space="preserve">GREEN MOUNTAIN</t>
  </si>
  <si>
    <t xml:space="preserve">KAZ</t>
  </si>
  <si>
    <t xml:space="preserve">KAZIO</t>
  </si>
  <si>
    <t xml:space="preserve">STF</t>
  </si>
  <si>
    <t xml:space="preserve">STEFANIA</t>
  </si>
  <si>
    <t xml:space="preserve">Thuja</t>
  </si>
  <si>
    <t xml:space="preserve">ANN</t>
  </si>
  <si>
    <t xml:space="preserve">occidentalis</t>
  </si>
  <si>
    <t xml:space="preserve">ANNIEK</t>
  </si>
  <si>
    <t xml:space="preserve">BRT</t>
  </si>
  <si>
    <t xml:space="preserve">BROBECKS TOWER</t>
  </si>
  <si>
    <t xml:space="preserve">DAN</t>
  </si>
  <si>
    <t xml:space="preserve">DANICA</t>
  </si>
  <si>
    <t xml:space="preserve">DAA</t>
  </si>
  <si>
    <t xml:space="preserve">DANICA AUREA</t>
  </si>
  <si>
    <t xml:space="preserve">FIC</t>
  </si>
  <si>
    <t xml:space="preserve">FIRE CHIEF</t>
  </si>
  <si>
    <t xml:space="preserve">GBR</t>
  </si>
  <si>
    <t xml:space="preserve">GOLDEN BRABANT</t>
  </si>
  <si>
    <t xml:space="preserve">GSM</t>
  </si>
  <si>
    <t xml:space="preserve">GOLDEN SMARAGD</t>
  </si>
  <si>
    <t xml:space="preserve">GOT</t>
  </si>
  <si>
    <t xml:space="preserve">GOLDEN TUFFET</t>
  </si>
  <si>
    <t xml:space="preserve">GRS</t>
  </si>
  <si>
    <t xml:space="preserve">GREAT STAR</t>
  </si>
  <si>
    <t xml:space="preserve">HEM</t>
  </si>
  <si>
    <t xml:space="preserve">HETZ MIDGET</t>
  </si>
  <si>
    <t xml:space="preserve">HUR</t>
  </si>
  <si>
    <t xml:space="preserve">HURRICANE</t>
  </si>
  <si>
    <t xml:space="preserve">KOB</t>
  </si>
  <si>
    <t xml:space="preserve">KING OF BRABANT</t>
  </si>
  <si>
    <t xml:space="preserve">KOF</t>
  </si>
  <si>
    <t xml:space="preserve">KONFETTII</t>
  </si>
  <si>
    <t xml:space="preserve">MAK</t>
  </si>
  <si>
    <t xml:space="preserve">MAKS</t>
  </si>
  <si>
    <t xml:space="preserve">MIR</t>
  </si>
  <si>
    <t xml:space="preserve">MIRJAM</t>
  </si>
  <si>
    <t xml:space="preserve">RHE</t>
  </si>
  <si>
    <t xml:space="preserve">RHEINGOLD</t>
  </si>
  <si>
    <t xml:space="preserve">SMA</t>
  </si>
  <si>
    <t xml:space="preserve">SMARAGD</t>
  </si>
  <si>
    <t xml:space="preserve">STS</t>
  </si>
  <si>
    <t xml:space="preserve">STARSTRUCK</t>
  </si>
  <si>
    <t xml:space="preserve">STV</t>
  </si>
  <si>
    <t xml:space="preserve">STOLWYCK</t>
  </si>
  <si>
    <t xml:space="preserve">SUN</t>
  </si>
  <si>
    <t xml:space="preserve">SUNKIST</t>
  </si>
  <si>
    <t xml:space="preserve">TED</t>
  </si>
  <si>
    <t xml:space="preserve">TEDDY</t>
  </si>
  <si>
    <t xml:space="preserve">WFI</t>
  </si>
  <si>
    <t xml:space="preserve">WATERFIELD</t>
  </si>
  <si>
    <t xml:space="preserve">WSM</t>
  </si>
  <si>
    <t xml:space="preserve">WHITE SMARAGD</t>
  </si>
  <si>
    <t xml:space="preserve">YED</t>
  </si>
  <si>
    <t xml:space="preserve">YELLOW DIAMOND</t>
  </si>
  <si>
    <t xml:space="preserve">ZMA</t>
  </si>
  <si>
    <t xml:space="preserve">ZMATLIK</t>
  </si>
  <si>
    <t xml:space="preserve">GEL</t>
  </si>
  <si>
    <t xml:space="preserve">plicata</t>
  </si>
  <si>
    <t xml:space="preserve">GELDERLAND</t>
  </si>
  <si>
    <t xml:space="preserve">GOY</t>
  </si>
  <si>
    <t xml:space="preserve">GOLDY</t>
  </si>
  <si>
    <t xml:space="preserve">GRB</t>
  </si>
  <si>
    <t xml:space="preserve">GREEN BALL</t>
  </si>
  <si>
    <t xml:space="preserve">LIB</t>
  </si>
  <si>
    <t xml:space="preserve">LITTLE BOY</t>
  </si>
  <si>
    <t xml:space="preserve">ROG</t>
  </si>
  <si>
    <t xml:space="preserve">ROGERSII</t>
  </si>
  <si>
    <t xml:space="preserve">WHI</t>
  </si>
  <si>
    <t xml:space="preserve">WHIPCORD</t>
  </si>
  <si>
    <t xml:space="preserve">ZEB</t>
  </si>
  <si>
    <t xml:space="preserve">ZEBRINA</t>
  </si>
  <si>
    <t xml:space="preserve">Thujopsis</t>
  </si>
  <si>
    <t xml:space="preserve">TDA</t>
  </si>
  <si>
    <t xml:space="preserve">dolbrata</t>
  </si>
  <si>
    <t xml:space="preserve">AUREA</t>
  </si>
  <si>
    <t xml:space="preserve">DON</t>
  </si>
  <si>
    <t xml:space="preserve">VAR</t>
  </si>
  <si>
    <t xml:space="preserve">VARIEGATA</t>
  </si>
  <si>
    <t xml:space="preserve">Grafted Conifers</t>
  </si>
  <si>
    <t xml:space="preserve">AEI</t>
  </si>
  <si>
    <t xml:space="preserve">koreana</t>
  </si>
  <si>
    <t xml:space="preserve">EISREGEN</t>
  </si>
  <si>
    <t xml:space="preserve">4</t>
  </si>
  <si>
    <t xml:space="preserve">KOI</t>
  </si>
  <si>
    <t xml:space="preserve">KOHOUTS ICEBREAKER</t>
  </si>
  <si>
    <t xml:space="preserve">PIA</t>
  </si>
  <si>
    <t xml:space="preserve">pinsapo</t>
  </si>
  <si>
    <t xml:space="preserve">ATG</t>
  </si>
  <si>
    <t xml:space="preserve">atlantica</t>
  </si>
  <si>
    <t xml:space="preserve">GLAUCA</t>
  </si>
  <si>
    <t xml:space="preserve">AHS</t>
  </si>
  <si>
    <t xml:space="preserve">HORSTMANNS SILBERSPITZ</t>
  </si>
  <si>
    <t xml:space="preserve">DEA</t>
  </si>
  <si>
    <t xml:space="preserve">FEB</t>
  </si>
  <si>
    <t xml:space="preserve">FEELING BLUE</t>
  </si>
  <si>
    <t xml:space="preserve">BFO</t>
  </si>
  <si>
    <t xml:space="preserve">BLUE FOUNTAIN</t>
  </si>
  <si>
    <t xml:space="preserve">GAR</t>
  </si>
  <si>
    <t xml:space="preserve">nootkatensis</t>
  </si>
  <si>
    <t xml:space="preserve">GREEN ARROW</t>
  </si>
  <si>
    <t xml:space="preserve">Gingko</t>
  </si>
  <si>
    <t xml:space="preserve">GMA</t>
  </si>
  <si>
    <t xml:space="preserve">biloba</t>
  </si>
  <si>
    <t xml:space="preserve">MARIKEN</t>
  </si>
  <si>
    <t xml:space="preserve">15 litre</t>
  </si>
  <si>
    <t xml:space="preserve">15L Qty</t>
  </si>
  <si>
    <t xml:space="preserve">ENC</t>
  </si>
  <si>
    <t xml:space="preserve">englemanii</t>
  </si>
  <si>
    <t xml:space="preserve">COMPACTA</t>
  </si>
  <si>
    <t xml:space="preserve">BBE</t>
  </si>
  <si>
    <t xml:space="preserve">pungens</t>
  </si>
  <si>
    <t xml:space="preserve">BABY BLUE EYES</t>
  </si>
  <si>
    <t xml:space="preserve">BDI</t>
  </si>
  <si>
    <t xml:space="preserve">BLUE DIAMOND</t>
  </si>
  <si>
    <t xml:space="preserve">BMO</t>
  </si>
  <si>
    <t xml:space="preserve">BLUE MOUNTAIN</t>
  </si>
  <si>
    <t xml:space="preserve">BLT</t>
  </si>
  <si>
    <t xml:space="preserve">BLUE TRINKET</t>
  </si>
  <si>
    <t xml:space="preserve">EDI</t>
  </si>
  <si>
    <t xml:space="preserve">EDITH</t>
  </si>
  <si>
    <t xml:space="preserve">END</t>
  </si>
  <si>
    <t xml:space="preserve">ENDTZ</t>
  </si>
  <si>
    <t xml:space="preserve">ERF</t>
  </si>
  <si>
    <t xml:space="preserve">ERICH FRAHM</t>
  </si>
  <si>
    <t xml:space="preserve">FAL</t>
  </si>
  <si>
    <t xml:space="preserve">FAT ALBERT</t>
  </si>
  <si>
    <t xml:space="preserve">GLO</t>
  </si>
  <si>
    <t xml:space="preserve">GLOBOSA</t>
  </si>
  <si>
    <t xml:space="preserve">PGL</t>
  </si>
  <si>
    <t xml:space="preserve">GLORIA</t>
  </si>
  <si>
    <t xml:space="preserve">HEN</t>
  </si>
  <si>
    <t xml:space="preserve">HERMAN'S NEUE</t>
  </si>
  <si>
    <t xml:space="preserve">HOO</t>
  </si>
  <si>
    <t xml:space="preserve">HOOPSII</t>
  </si>
  <si>
    <t xml:space="preserve">IFA</t>
  </si>
  <si>
    <t xml:space="preserve">ISELI FASTIGIATE</t>
  </si>
  <si>
    <t xml:space="preserve">KOS</t>
  </si>
  <si>
    <t xml:space="preserve">KOSTER</t>
  </si>
  <si>
    <t xml:space="preserve">LUS</t>
  </si>
  <si>
    <t xml:space="preserve">LUCKY STRIKE</t>
  </si>
  <si>
    <t xml:space="preserve">OLD</t>
  </si>
  <si>
    <t xml:space="preserve">OLDENBERG</t>
  </si>
  <si>
    <t xml:space="preserve">SCH</t>
  </si>
  <si>
    <t xml:space="preserve">SCHOVENHORST</t>
  </si>
  <si>
    <t xml:space="preserve">SBS</t>
  </si>
  <si>
    <t xml:space="preserve">SUPER BLUE SEEDLING</t>
  </si>
  <si>
    <t xml:space="preserve">THB</t>
  </si>
  <si>
    <t xml:space="preserve">THE BLUES</t>
  </si>
  <si>
    <t xml:space="preserve">THO</t>
  </si>
  <si>
    <t xml:space="preserve">THOMPSEN</t>
  </si>
  <si>
    <t xml:space="preserve">THU</t>
  </si>
  <si>
    <t xml:space="preserve">THUME</t>
  </si>
  <si>
    <t xml:space="preserve">Pinus</t>
  </si>
  <si>
    <t xml:space="preserve">(7L)</t>
  </si>
  <si>
    <t xml:space="preserve">(15L)</t>
  </si>
  <si>
    <t xml:space="preserve">FAN</t>
  </si>
  <si>
    <t xml:space="preserve">cambroides</t>
  </si>
  <si>
    <t xml:space="preserve">FANCY NANCY</t>
  </si>
  <si>
    <t xml:space="preserve">ASH</t>
  </si>
  <si>
    <t xml:space="preserve">contorta</t>
  </si>
  <si>
    <t xml:space="preserve">ASHER</t>
  </si>
  <si>
    <t xml:space="preserve">CHJ</t>
  </si>
  <si>
    <t xml:space="preserve">CHIEF JOSEPH</t>
  </si>
  <si>
    <t xml:space="preserve">ALV</t>
  </si>
  <si>
    <t xml:space="preserve">densiflora</t>
  </si>
  <si>
    <t xml:space="preserve">ALICE VERKADE</t>
  </si>
  <si>
    <t xml:space="preserve">GGH</t>
  </si>
  <si>
    <t xml:space="preserve">GOLDEN GHOST</t>
  </si>
  <si>
    <t xml:space="preserve">HAB</t>
  </si>
  <si>
    <t xml:space="preserve">HAYBUD</t>
  </si>
  <si>
    <t xml:space="preserve">JAK</t>
  </si>
  <si>
    <t xml:space="preserve">JANE KLUIS</t>
  </si>
  <si>
    <t xml:space="preserve">LOG</t>
  </si>
  <si>
    <t xml:space="preserve">LOW GLOW</t>
  </si>
  <si>
    <t xml:space="preserve">CEB</t>
  </si>
  <si>
    <t xml:space="preserve">flexlis</t>
  </si>
  <si>
    <t xml:space="preserve">CESSARRINI  BLUE</t>
  </si>
  <si>
    <t xml:space="preserve">VWP</t>
  </si>
  <si>
    <t xml:space="preserve">flexilis</t>
  </si>
  <si>
    <t xml:space="preserve">VANDER WOLFS PYRAMID</t>
  </si>
  <si>
    <t xml:space="preserve">SCM</t>
  </si>
  <si>
    <t xml:space="preserve">leucodermis</t>
  </si>
  <si>
    <t xml:space="preserve">SCHMIDTII</t>
  </si>
  <si>
    <t xml:space="preserve">BEN</t>
  </si>
  <si>
    <t xml:space="preserve">mugo</t>
  </si>
  <si>
    <t xml:space="preserve">BENJAMIN</t>
  </si>
  <si>
    <t xml:space="preserve">CAR</t>
  </si>
  <si>
    <t xml:space="preserve">CARSTEN</t>
  </si>
  <si>
    <t xml:space="preserve">CHA</t>
  </si>
  <si>
    <t xml:space="preserve">CHAMELEON</t>
  </si>
  <si>
    <t xml:space="preserve">COB</t>
  </si>
  <si>
    <t xml:space="preserve">COLOMBO</t>
  </si>
  <si>
    <t xml:space="preserve">ECH</t>
  </si>
  <si>
    <t xml:space="preserve">ECHINIFORMIS</t>
  </si>
  <si>
    <t xml:space="preserve">GEB</t>
  </si>
  <si>
    <t xml:space="preserve">GEORDIE BOY</t>
  </si>
  <si>
    <t xml:space="preserve">MGG</t>
  </si>
  <si>
    <t xml:space="preserve">GOLDEN GLOW</t>
  </si>
  <si>
    <t xml:space="preserve">MGC</t>
  </si>
  <si>
    <t xml:space="preserve">GREEN CANDLE</t>
  </si>
  <si>
    <t xml:space="preserve">GPN</t>
  </si>
  <si>
    <t xml:space="preserve">GREEN PENGUIN</t>
  </si>
  <si>
    <t xml:space="preserve">HOE</t>
  </si>
  <si>
    <t xml:space="preserve">HOERSHOLM</t>
  </si>
  <si>
    <t xml:space="preserve">LAH</t>
  </si>
  <si>
    <t xml:space="preserve">LAAR HEIDE</t>
  </si>
  <si>
    <t xml:space="preserve">MUL</t>
  </si>
  <si>
    <t xml:space="preserve">LGS</t>
  </si>
  <si>
    <t xml:space="preserve">LITTLE GOLD STAR</t>
  </si>
  <si>
    <t xml:space="preserve">LLA</t>
  </si>
  <si>
    <t xml:space="preserve">LITTLE LADY</t>
  </si>
  <si>
    <t xml:space="preserve">MAA</t>
  </si>
  <si>
    <t xml:space="preserve">MARAND</t>
  </si>
  <si>
    <t xml:space="preserve">MMI</t>
  </si>
  <si>
    <t xml:space="preserve">MINIKIN</t>
  </si>
  <si>
    <t xml:space="preserve">MUM</t>
  </si>
  <si>
    <t xml:space="preserve">MOPS </t>
  </si>
  <si>
    <t xml:space="preserve">NOL</t>
  </si>
  <si>
    <t xml:space="preserve">NORTHERN LIGHTS</t>
  </si>
  <si>
    <t xml:space="preserve">MUO</t>
  </si>
  <si>
    <t xml:space="preserve">OPHIR</t>
  </si>
  <si>
    <t xml:space="preserve">ORS</t>
  </si>
  <si>
    <t xml:space="preserve">ORANGE SUN</t>
  </si>
  <si>
    <t xml:space="preserve">PAL</t>
  </si>
  <si>
    <t xml:space="preserve">PALMETER</t>
  </si>
  <si>
    <t xml:space="preserve">MPG</t>
  </si>
  <si>
    <t xml:space="preserve">PIGGELMEE</t>
  </si>
  <si>
    <t xml:space="preserve">STO</t>
  </si>
  <si>
    <t xml:space="preserve">SCHWEISER TOURIST</t>
  </si>
  <si>
    <t xml:space="preserve">SHC</t>
  </si>
  <si>
    <t xml:space="preserve">SHERWOOD COMPACT</t>
  </si>
  <si>
    <t xml:space="preserve">PMS</t>
  </si>
  <si>
    <t xml:space="preserve">SUNSHINE</t>
  </si>
  <si>
    <t xml:space="preserve">MUV</t>
  </si>
  <si>
    <t xml:space="preserve">VARELLA</t>
  </si>
  <si>
    <t xml:space="preserve">ZUN</t>
  </si>
  <si>
    <t xml:space="preserve">ZUNDERT</t>
  </si>
  <si>
    <t xml:space="preserve">RIC</t>
  </si>
  <si>
    <t xml:space="preserve">nigra</t>
  </si>
  <si>
    <t xml:space="preserve">RICHARD</t>
  </si>
  <si>
    <t xml:space="preserve">ANG</t>
  </si>
  <si>
    <t xml:space="preserve">parviflora</t>
  </si>
  <si>
    <t xml:space="preserve">AMA-NO-GAWA</t>
  </si>
  <si>
    <t xml:space="preserve">BAG</t>
  </si>
  <si>
    <t xml:space="preserve">BLUE ANGEL</t>
  </si>
  <si>
    <t xml:space="preserve">PBB</t>
  </si>
  <si>
    <t xml:space="preserve">BONNIE BERGMAN</t>
  </si>
  <si>
    <t xml:space="preserve">HAH</t>
  </si>
  <si>
    <t xml:space="preserve">HATZU MARI</t>
  </si>
  <si>
    <t xml:space="preserve">INS</t>
  </si>
  <si>
    <t xml:space="preserve">ICHI-NO-SAI</t>
  </si>
  <si>
    <t xml:space="preserve">KEN</t>
  </si>
  <si>
    <t xml:space="preserve">KENWITH</t>
  </si>
  <si>
    <t xml:space="preserve">KIM</t>
  </si>
  <si>
    <t xml:space="preserve">KIM-PO</t>
  </si>
  <si>
    <t xml:space="preserve">KIY</t>
  </si>
  <si>
    <t xml:space="preserve">KIYOMATSU</t>
  </si>
  <si>
    <t xml:space="preserve">KOK</t>
  </si>
  <si>
    <t xml:space="preserve">KOKO-NO-E</t>
  </si>
  <si>
    <t xml:space="preserve">NEG</t>
  </si>
  <si>
    <t xml:space="preserve">NEGISHII</t>
  </si>
  <si>
    <t xml:space="preserve">PGO</t>
  </si>
  <si>
    <t xml:space="preserve">GOLDILOCKS</t>
  </si>
  <si>
    <t xml:space="preserve">OGJ</t>
  </si>
  <si>
    <t xml:space="preserve">OGON-JANOME</t>
  </si>
  <si>
    <t xml:space="preserve">PYH</t>
  </si>
  <si>
    <t xml:space="preserve">HAGOROMO</t>
  </si>
  <si>
    <t xml:space="preserve">SQU</t>
  </si>
  <si>
    <t xml:space="preserve">SQUIGGLES</t>
  </si>
  <si>
    <t xml:space="preserve">VEN</t>
  </si>
  <si>
    <t xml:space="preserve">VENUS</t>
  </si>
  <si>
    <t xml:space="preserve">BAM</t>
  </si>
  <si>
    <t xml:space="preserve">pumila</t>
  </si>
  <si>
    <t xml:space="preserve">BARMSTEDT</t>
  </si>
  <si>
    <t xml:space="preserve">BLM</t>
  </si>
  <si>
    <t xml:space="preserve">BLUE MOPS</t>
  </si>
  <si>
    <t xml:space="preserve">PPG</t>
  </si>
  <si>
    <t xml:space="preserve">GLOBE</t>
  </si>
  <si>
    <t xml:space="preserve">CEN</t>
  </si>
  <si>
    <t xml:space="preserve">PIO</t>
  </si>
  <si>
    <t xml:space="preserve">PINOCCHIO</t>
  </si>
  <si>
    <t xml:space="preserve">RAA</t>
  </si>
  <si>
    <t xml:space="preserve">radiata</t>
  </si>
  <si>
    <t xml:space="preserve">ANF</t>
  </si>
  <si>
    <t xml:space="preserve">strobus</t>
  </si>
  <si>
    <t xml:space="preserve">ANNA FIELE</t>
  </si>
  <si>
    <t xml:space="preserve">BSH</t>
  </si>
  <si>
    <t xml:space="preserve">BLUE SHAG</t>
  </si>
  <si>
    <t xml:space="preserve">NIF</t>
  </si>
  <si>
    <t xml:space="preserve">NIAGRA FALLS</t>
  </si>
  <si>
    <t xml:space="preserve">SEU</t>
  </si>
  <si>
    <t xml:space="preserve">SEA URCHIN</t>
  </si>
  <si>
    <t xml:space="preserve">TIC</t>
  </si>
  <si>
    <t xml:space="preserve">TINY CURLS</t>
  </si>
  <si>
    <t xml:space="preserve">ANW</t>
  </si>
  <si>
    <t xml:space="preserve">sylvestris</t>
  </si>
  <si>
    <t xml:space="preserve">ANNY'S WINTERLIGHT</t>
  </si>
  <si>
    <t xml:space="preserve">CHB</t>
  </si>
  <si>
    <t xml:space="preserve">CHANTRY BLUE</t>
  </si>
  <si>
    <t xml:space="preserve">DOV</t>
  </si>
  <si>
    <t xml:space="preserve">DOONE VALLEY</t>
  </si>
  <si>
    <t xml:space="preserve">PGC</t>
  </si>
  <si>
    <t xml:space="preserve">GOLD COIN</t>
  </si>
  <si>
    <t xml:space="preserve">LOL</t>
  </si>
  <si>
    <t xml:space="preserve">LOUISIANA LAKE</t>
  </si>
  <si>
    <t xml:space="preserve">SAX</t>
  </si>
  <si>
    <t xml:space="preserve">SAXATILIS</t>
  </si>
  <si>
    <t xml:space="preserve">TRL</t>
  </si>
  <si>
    <t xml:space="preserve">TROLLGULD</t>
  </si>
  <si>
    <t xml:space="preserve">PBA</t>
  </si>
  <si>
    <t xml:space="preserve">thunbergii</t>
  </si>
  <si>
    <t xml:space="preserve">BANSHOHO</t>
  </si>
  <si>
    <t xml:space="preserve">Xanthocyparis</t>
  </si>
  <si>
    <t xml:space="preserve">NPE</t>
  </si>
  <si>
    <t xml:space="preserve">PENDULA</t>
  </si>
  <si>
    <t xml:space="preserve">Leylandii and Hedging</t>
  </si>
  <si>
    <t xml:space="preserve">Cupressocyparis</t>
  </si>
  <si>
    <t xml:space="preserve">12-18", 30-45cm (9cm Pot)</t>
  </si>
  <si>
    <t xml:space="preserve"> Qty</t>
  </si>
  <si>
    <t xml:space="preserve">24-36", 60-90cm (2 litre pot)</t>
  </si>
  <si>
    <t xml:space="preserve">42-54", 100-135cm (5 litre bag)</t>
  </si>
  <si>
    <t xml:space="preserve">54-72", 135-180cm (10 litre pot)</t>
  </si>
  <si>
    <t xml:space="preserve">LEY</t>
  </si>
  <si>
    <t xml:space="preserve">leylandii</t>
  </si>
  <si>
    <t xml:space="preserve">(Green)</t>
  </si>
  <si>
    <t xml:space="preserve">-</t>
  </si>
  <si>
    <t xml:space="preserve">These cells different columns</t>
  </si>
  <si>
    <t xml:space="preserve">CAS</t>
  </si>
  <si>
    <t xml:space="preserve">CASTLEWELLAN (Gold)</t>
  </si>
  <si>
    <t xml:space="preserve">GOR</t>
  </si>
  <si>
    <t xml:space="preserve">GOLD RYDER</t>
  </si>
  <si>
    <t xml:space="preserve">7</t>
  </si>
  <si>
    <t xml:space="preserve">Other Products</t>
  </si>
  <si>
    <t xml:space="preserve">CFP</t>
  </si>
  <si>
    <t xml:space="preserve">CONIFER FOUR PACK</t>
  </si>
  <si>
    <t xml:space="preserve">6</t>
  </si>
  <si>
    <t xml:space="preserve">© Golden Grove Nursery. Availability 2013</t>
  </si>
  <si>
    <t xml:space="preserve">AGL1L</t>
  </si>
  <si>
    <t xml:space="preserve">Alberta Globe          1 litre</t>
  </si>
  <si>
    <t xml:space="preserve">AGL7L</t>
  </si>
  <si>
    <t xml:space="preserve">Alberta Globe          7 litre</t>
  </si>
  <si>
    <t xml:space="preserve">AHS2L</t>
  </si>
  <si>
    <t xml:space="preserve">Horstmanns Silberspitz 2 litre</t>
  </si>
  <si>
    <t xml:space="preserve">ALC1L</t>
  </si>
  <si>
    <t xml:space="preserve">Albertiana Conica      1 litre</t>
  </si>
  <si>
    <t xml:space="preserve">ALC3L</t>
  </si>
  <si>
    <t xml:space="preserve">Albertiana Conica      3 litre</t>
  </si>
  <si>
    <t xml:space="preserve">ALC7L</t>
  </si>
  <si>
    <t xml:space="preserve">Albertiana Conica      7 litre</t>
  </si>
  <si>
    <t xml:space="preserve">ANN1L</t>
  </si>
  <si>
    <t xml:space="preserve">Anniek                 1 litre</t>
  </si>
  <si>
    <t xml:space="preserve">ANN9C</t>
  </si>
  <si>
    <t xml:space="preserve">Anniek                 9 cm</t>
  </si>
  <si>
    <t xml:space="preserve">ARR1L</t>
  </si>
  <si>
    <t xml:space="preserve">Blue Arrow             1 litre</t>
  </si>
  <si>
    <t xml:space="preserve">ARR7L</t>
  </si>
  <si>
    <t xml:space="preserve">Blue Arrow             7 litre</t>
  </si>
  <si>
    <t xml:space="preserve">AUN1L</t>
  </si>
  <si>
    <t xml:space="preserve">Aurea Nana             1 litre</t>
  </si>
  <si>
    <t xml:space="preserve">AUN3L</t>
  </si>
  <si>
    <t xml:space="preserve">Aurea Nana             3 litre</t>
  </si>
  <si>
    <t xml:space="preserve">BAB1L</t>
  </si>
  <si>
    <t xml:space="preserve">Baby Blue              1 litre</t>
  </si>
  <si>
    <t xml:space="preserve">BAL1L</t>
  </si>
  <si>
    <t xml:space="preserve">Blue Alps              1 litre</t>
  </si>
  <si>
    <t xml:space="preserve">BAL3L</t>
  </si>
  <si>
    <t xml:space="preserve">Blue Alps              3 litre</t>
  </si>
  <si>
    <t xml:space="preserve">BCH3L</t>
  </si>
  <si>
    <t xml:space="preserve">Blue Chip              3 litre</t>
  </si>
  <si>
    <t xml:space="preserve">BCH7L</t>
  </si>
  <si>
    <t xml:space="preserve">Blue Chip              7 litre</t>
  </si>
  <si>
    <t xml:space="preserve">BDI20L</t>
  </si>
  <si>
    <t xml:space="preserve">Blue Diamond           20 ltr</t>
  </si>
  <si>
    <t xml:space="preserve">BIF1L</t>
  </si>
  <si>
    <t xml:space="preserve">Biesenthaler Fruhling  1 litre</t>
  </si>
  <si>
    <t xml:space="preserve">BIF7L</t>
  </si>
  <si>
    <t xml:space="preserve">Biesenthaler Fruhling  7 litre</t>
  </si>
  <si>
    <t xml:space="preserve">BIR9C</t>
  </si>
  <si>
    <t xml:space="preserve">Birgit                 9cm</t>
  </si>
  <si>
    <t xml:space="preserve">BLC1L</t>
  </si>
  <si>
    <t xml:space="preserve">Blue Carpet            1 litre</t>
  </si>
  <si>
    <t xml:space="preserve">BLC3L</t>
  </si>
  <si>
    <t xml:space="preserve">Blue Carpet            3 litre</t>
  </si>
  <si>
    <t xml:space="preserve">BLC7L</t>
  </si>
  <si>
    <t xml:space="preserve">Blue Carpet            7 litre</t>
  </si>
  <si>
    <t xml:space="preserve">BLF3L</t>
  </si>
  <si>
    <t xml:space="preserve">Blue Feather           3 litre</t>
  </si>
  <si>
    <t xml:space="preserve">BLF9C</t>
  </si>
  <si>
    <t xml:space="preserve">Blue Feather           9cm</t>
  </si>
  <si>
    <t xml:space="preserve">BLN3L</t>
  </si>
  <si>
    <t xml:space="preserve">Blue Nantais           3 litre</t>
  </si>
  <si>
    <t xml:space="preserve">BLS1L</t>
  </si>
  <si>
    <t xml:space="preserve">Blue Star              1 litre</t>
  </si>
  <si>
    <t xml:space="preserve">BLS3L</t>
  </si>
  <si>
    <t xml:space="preserve">Blue Star              3 litre</t>
  </si>
  <si>
    <t xml:space="preserve">BLS7L</t>
  </si>
  <si>
    <t xml:space="preserve">Blue Star              7 litre</t>
  </si>
  <si>
    <t xml:space="preserve">BLT7L</t>
  </si>
  <si>
    <t xml:space="preserve">Blue Trinket           7 litre</t>
  </si>
  <si>
    <t xml:space="preserve">BOU1L</t>
  </si>
  <si>
    <t xml:space="preserve">Boulevard              1 litre</t>
  </si>
  <si>
    <t xml:space="preserve">BOU3L</t>
  </si>
  <si>
    <t xml:space="preserve">Boulevard              3 litre</t>
  </si>
  <si>
    <t xml:space="preserve">BOU9C</t>
  </si>
  <si>
    <t xml:space="preserve">Boulevard              9 cm</t>
  </si>
  <si>
    <t xml:space="preserve">BPL1L</t>
  </si>
  <si>
    <t xml:space="preserve">Cham Blue Planet      1 litre</t>
  </si>
  <si>
    <t xml:space="preserve">BRT1L</t>
  </si>
  <si>
    <t xml:space="preserve">Brobecks Tower         1 litre</t>
  </si>
  <si>
    <t xml:space="preserve">BRT3L</t>
  </si>
  <si>
    <t xml:space="preserve">Brobecks Tower         3 litre</t>
  </si>
  <si>
    <t xml:space="preserve">BRT9C</t>
  </si>
  <si>
    <t xml:space="preserve">Brobecks Tower         9 cm</t>
  </si>
  <si>
    <t xml:space="preserve">CAG1L</t>
  </si>
  <si>
    <t xml:space="preserve">Carbury Gold           1 litre</t>
  </si>
  <si>
    <t xml:space="preserve">CAG3L</t>
  </si>
  <si>
    <t xml:space="preserve">Carbury Gold           3 litre</t>
  </si>
  <si>
    <t xml:space="preserve">CAG7L</t>
  </si>
  <si>
    <t xml:space="preserve">Carbury Gold           7 litre</t>
  </si>
  <si>
    <t xml:space="preserve">CAS10L</t>
  </si>
  <si>
    <t xml:space="preserve">Castlewellan           10 ltr</t>
  </si>
  <si>
    <t xml:space="preserve">CAS2L</t>
  </si>
  <si>
    <t xml:space="preserve">Castlewellan           2 litre</t>
  </si>
  <si>
    <t xml:space="preserve">CAS5L</t>
  </si>
  <si>
    <t xml:space="preserve">Castlewellan           5 litre</t>
  </si>
  <si>
    <t xml:space="preserve">CAS9C</t>
  </si>
  <si>
    <t xml:space="preserve">Castlewellan           9 cm</t>
  </si>
  <si>
    <t xml:space="preserve">CFP9C</t>
  </si>
  <si>
    <t xml:space="preserve">Conifer Four Pack      9 cm</t>
  </si>
  <si>
    <t xml:space="preserve">CGR1L</t>
  </si>
  <si>
    <t xml:space="preserve">Green Pearl            1 litre</t>
  </si>
  <si>
    <t xml:space="preserve">CGR3L</t>
  </si>
  <si>
    <t xml:space="preserve">Green Pearl            3 litre</t>
  </si>
  <si>
    <t xml:space="preserve">CLC1L</t>
  </si>
  <si>
    <t xml:space="preserve">Clouded Carpet         1 litre</t>
  </si>
  <si>
    <t xml:space="preserve">CLI3L</t>
  </si>
  <si>
    <t xml:space="preserve">Cedrus libanii         3 litre</t>
  </si>
  <si>
    <t xml:space="preserve">COL1L</t>
  </si>
  <si>
    <t xml:space="preserve">Columnaris             1 litre</t>
  </si>
  <si>
    <t xml:space="preserve">COL3L</t>
  </si>
  <si>
    <t xml:space="preserve">Columnaris             3 litre</t>
  </si>
  <si>
    <t xml:space="preserve">COM1L</t>
  </si>
  <si>
    <t xml:space="preserve">Communis               1 litre</t>
  </si>
  <si>
    <t xml:space="preserve">COM3L</t>
  </si>
  <si>
    <t xml:space="preserve">Communis               3 litre</t>
  </si>
  <si>
    <t xml:space="preserve">COM7L</t>
  </si>
  <si>
    <t xml:space="preserve">Communis               7 litre</t>
  </si>
  <si>
    <t xml:space="preserve">CRC1L</t>
  </si>
  <si>
    <t xml:space="preserve">Cryptomeria Compressa  1 litre</t>
  </si>
  <si>
    <t xml:space="preserve">CRE1L</t>
  </si>
  <si>
    <t xml:space="preserve">Elegans                1 litre</t>
  </si>
  <si>
    <t xml:space="preserve">CRE3L</t>
  </si>
  <si>
    <t xml:space="preserve">Elegans                3 litre</t>
  </si>
  <si>
    <t xml:space="preserve">DAA1L</t>
  </si>
  <si>
    <t xml:space="preserve">Danica Aurea           1 litre</t>
  </si>
  <si>
    <t xml:space="preserve">DAA3L</t>
  </si>
  <si>
    <t xml:space="preserve">Danica Aurea           3 litre</t>
  </si>
  <si>
    <t xml:space="preserve">DAA7L</t>
  </si>
  <si>
    <t xml:space="preserve">Danica Aurea           7 litre</t>
  </si>
  <si>
    <t xml:space="preserve">DAN1L</t>
  </si>
  <si>
    <t xml:space="preserve">Danica                 1 litre</t>
  </si>
  <si>
    <t xml:space="preserve">DAN3L</t>
  </si>
  <si>
    <t xml:space="preserve">Danica                 3 litre</t>
  </si>
  <si>
    <t xml:space="preserve">DAN7L</t>
  </si>
  <si>
    <t xml:space="preserve">Danica                 7 litre</t>
  </si>
  <si>
    <t xml:space="preserve">DAN9C</t>
  </si>
  <si>
    <t xml:space="preserve">Danica                 9 cm</t>
  </si>
  <si>
    <t xml:space="preserve">DAV1L</t>
  </si>
  <si>
    <t xml:space="preserve">David                  1 litre</t>
  </si>
  <si>
    <t xml:space="preserve">DAW1L</t>
  </si>
  <si>
    <t xml:space="preserve">Daisy's White          1 litre</t>
  </si>
  <si>
    <t xml:space="preserve">DEA2L</t>
  </si>
  <si>
    <t xml:space="preserve">Cedrus deodara Aurea   2 litre</t>
  </si>
  <si>
    <t xml:space="preserve">DEC3L</t>
  </si>
  <si>
    <t xml:space="preserve">December               3 litre</t>
  </si>
  <si>
    <t xml:space="preserve">DON1L</t>
  </si>
  <si>
    <t xml:space="preserve">Thujopsis Nana         1 litre</t>
  </si>
  <si>
    <t xml:space="preserve">DON3L</t>
  </si>
  <si>
    <t xml:space="preserve">Thujopsis Nana         3 litre</t>
  </si>
  <si>
    <t xml:space="preserve">EDI20L</t>
  </si>
  <si>
    <t xml:space="preserve">Edith                  20 ltr</t>
  </si>
  <si>
    <t xml:space="preserve">EDI7L</t>
  </si>
  <si>
    <t xml:space="preserve">Edith                  7 litre</t>
  </si>
  <si>
    <t xml:space="preserve">EEM1L</t>
  </si>
  <si>
    <t xml:space="preserve">Ellwoods Empire        1 litre</t>
  </si>
  <si>
    <t xml:space="preserve">EEM3L</t>
  </si>
  <si>
    <t xml:space="preserve">Ellwoods Empire        3 litre</t>
  </si>
  <si>
    <t xml:space="preserve">ELE1L</t>
  </si>
  <si>
    <t xml:space="preserve">Elegantissima          1 litre</t>
  </si>
  <si>
    <t xml:space="preserve">ELE3L</t>
  </si>
  <si>
    <t xml:space="preserve">Elegantissima          3 litre</t>
  </si>
  <si>
    <t xml:space="preserve">ELG1L</t>
  </si>
  <si>
    <t xml:space="preserve">Ellwoods Gold          1 litre</t>
  </si>
  <si>
    <t xml:space="preserve">ELL1L</t>
  </si>
  <si>
    <t xml:space="preserve">Ellwoodii              1 litre</t>
  </si>
  <si>
    <t xml:space="preserve">ELL3L</t>
  </si>
  <si>
    <t xml:space="preserve">Ellwoodii              3 litre</t>
  </si>
  <si>
    <t xml:space="preserve">END7L</t>
  </si>
  <si>
    <t xml:space="preserve">Endtz                  7 litre</t>
  </si>
  <si>
    <t xml:space="preserve">ERF7L</t>
  </si>
  <si>
    <t xml:space="preserve">Erich Frahm            7 litre</t>
  </si>
  <si>
    <t xml:space="preserve">EXV3L</t>
  </si>
  <si>
    <t xml:space="preserve">Expansa Variegata      3 litre</t>
  </si>
  <si>
    <t xml:space="preserve">FAL7L</t>
  </si>
  <si>
    <t xml:space="preserve">Fat Albert             7 litre</t>
  </si>
  <si>
    <t xml:space="preserve">FAR1L</t>
  </si>
  <si>
    <t xml:space="preserve">Fastigiata Robusta     1 litre</t>
  </si>
  <si>
    <t xml:space="preserve">FAR3L</t>
  </si>
  <si>
    <t xml:space="preserve">Fastigiata Robusta     3 litre</t>
  </si>
  <si>
    <t xml:space="preserve">FAS1L</t>
  </si>
  <si>
    <t xml:space="preserve">Fastigiata             1 litre</t>
  </si>
  <si>
    <t xml:space="preserve">FAS3L</t>
  </si>
  <si>
    <t xml:space="preserve">Fastigiata             3 litre</t>
  </si>
  <si>
    <t xml:space="preserve">FEB2L</t>
  </si>
  <si>
    <t xml:space="preserve">Cedrus Feeling Blue    2 litre</t>
  </si>
  <si>
    <t xml:space="preserve">FEG1L</t>
  </si>
  <si>
    <t xml:space="preserve">Fernspray Gold         1 litre</t>
  </si>
  <si>
    <t xml:space="preserve">FHD1L</t>
  </si>
  <si>
    <t xml:space="preserve">Filips Happy Day       1 litre</t>
  </si>
  <si>
    <t xml:space="preserve">FHD3L</t>
  </si>
  <si>
    <t xml:space="preserve">Filips Happy Day       3 litre</t>
  </si>
  <si>
    <t xml:space="preserve">FIA1L</t>
  </si>
  <si>
    <t xml:space="preserve">Filifera Aurea         1 litre</t>
  </si>
  <si>
    <t xml:space="preserve">FIA7L</t>
  </si>
  <si>
    <t xml:space="preserve">Filifera Aurea         7 litre</t>
  </si>
  <si>
    <t xml:space="preserve">FIC1L</t>
  </si>
  <si>
    <t xml:space="preserve">Fire Chief             1 litre</t>
  </si>
  <si>
    <t xml:space="preserve">FIC3L</t>
  </si>
  <si>
    <t xml:space="preserve">Fire Chief             3 litre</t>
  </si>
  <si>
    <t xml:space="preserve">FIC7L</t>
  </si>
  <si>
    <t xml:space="preserve">Fire Chief             7 litre</t>
  </si>
  <si>
    <t xml:space="preserve">FIC9C</t>
  </si>
  <si>
    <t xml:space="preserve">Fire Chief             9cm</t>
  </si>
  <si>
    <t xml:space="preserve">FIN1L</t>
  </si>
  <si>
    <t xml:space="preserve">Filifera Nana          1 litre</t>
  </si>
  <si>
    <t xml:space="preserve">FIN3L</t>
  </si>
  <si>
    <t xml:space="preserve">Filifera Nana          3 litre</t>
  </si>
  <si>
    <t xml:space="preserve">FIN7L</t>
  </si>
  <si>
    <t xml:space="preserve">Filifera Nana          7 litre</t>
  </si>
  <si>
    <t xml:space="preserve">FLO3L</t>
  </si>
  <si>
    <t xml:space="preserve">Floreant               3 litre</t>
  </si>
  <si>
    <t xml:space="preserve">FLO7L</t>
  </si>
  <si>
    <t xml:space="preserve">Floreant               7 litre</t>
  </si>
  <si>
    <t xml:space="preserve">GBR1L</t>
  </si>
  <si>
    <t xml:space="preserve">Golden Brabant         1 litre</t>
  </si>
  <si>
    <t xml:space="preserve">GBR3L</t>
  </si>
  <si>
    <t xml:space="preserve">Golden Brabant         3 litre</t>
  </si>
  <si>
    <t xml:space="preserve">GBR7L</t>
  </si>
  <si>
    <t xml:space="preserve">Golden Brabant         7 litre</t>
  </si>
  <si>
    <t xml:space="preserve">GCL1L</t>
  </si>
  <si>
    <t xml:space="preserve">Golden Carol           1 litre</t>
  </si>
  <si>
    <t xml:space="preserve">GEL1L</t>
  </si>
  <si>
    <t xml:space="preserve">Gelderland             1 litre</t>
  </si>
  <si>
    <t xml:space="preserve">GEL3L</t>
  </si>
  <si>
    <t xml:space="preserve">Gelderland             3 litre</t>
  </si>
  <si>
    <t xml:space="preserve">GEL7L</t>
  </si>
  <si>
    <t xml:space="preserve">Gelderland             7 litre</t>
  </si>
  <si>
    <t xml:space="preserve">GIT1L</t>
  </si>
  <si>
    <t xml:space="preserve">Gitte                  1 litre</t>
  </si>
  <si>
    <t xml:space="preserve">GIT3L</t>
  </si>
  <si>
    <t xml:space="preserve">Gitte                  3 litre</t>
  </si>
  <si>
    <t xml:space="preserve">GLO7L</t>
  </si>
  <si>
    <t xml:space="preserve">Globosa                7 litre</t>
  </si>
  <si>
    <t xml:space="preserve">GOJ1L</t>
  </si>
  <si>
    <t xml:space="preserve">Golden Joy             1 litre</t>
  </si>
  <si>
    <t xml:space="preserve">GOJ3L</t>
  </si>
  <si>
    <t xml:space="preserve">Golden Joy             3 litre</t>
  </si>
  <si>
    <t xml:space="preserve">GOR1L</t>
  </si>
  <si>
    <t xml:space="preserve">Gold Ryder             1 litre</t>
  </si>
  <si>
    <t xml:space="preserve">GOR3L</t>
  </si>
  <si>
    <t xml:space="preserve">Gold Ryder             3 litre</t>
  </si>
  <si>
    <t xml:space="preserve">GOR7L</t>
  </si>
  <si>
    <t xml:space="preserve">Gold Ryder             7 litre</t>
  </si>
  <si>
    <t xml:space="preserve">GOT1L</t>
  </si>
  <si>
    <t xml:space="preserve">Golden Tuffet          1 litre</t>
  </si>
  <si>
    <t xml:space="preserve">GOT3L</t>
  </si>
  <si>
    <t xml:space="preserve">Golden Tuffet          3 litre</t>
  </si>
  <si>
    <t xml:space="preserve">GOT7L</t>
  </si>
  <si>
    <t xml:space="preserve">Golden Tuffet          7 litre</t>
  </si>
  <si>
    <t xml:space="preserve">GOT9C</t>
  </si>
  <si>
    <t xml:space="preserve">Golden Tuffet          9 cm</t>
  </si>
  <si>
    <t xml:space="preserve">GOY1L</t>
  </si>
  <si>
    <t xml:space="preserve">Goldy                  1 litre</t>
  </si>
  <si>
    <t xml:space="preserve">GOY3L</t>
  </si>
  <si>
    <t xml:space="preserve">Goldy                  3 litre</t>
  </si>
  <si>
    <t xml:space="preserve">GOY7L</t>
  </si>
  <si>
    <t xml:space="preserve">Goldy                  7 litre</t>
  </si>
  <si>
    <t xml:space="preserve">GPY1L</t>
  </si>
  <si>
    <t xml:space="preserve">Golden Penny           1 litre</t>
  </si>
  <si>
    <t xml:space="preserve">GRC1L</t>
  </si>
  <si>
    <t xml:space="preserve">Green Carpet           1 litre</t>
  </si>
  <si>
    <t xml:space="preserve">GRC3L</t>
  </si>
  <si>
    <t xml:space="preserve">Green Carpet           3 litre</t>
  </si>
  <si>
    <t xml:space="preserve">GRC7L</t>
  </si>
  <si>
    <t xml:space="preserve">Green Carpet           7 litre</t>
  </si>
  <si>
    <t xml:space="preserve">GRP3L</t>
  </si>
  <si>
    <t xml:space="preserve">Green Pillar           3 litre</t>
  </si>
  <si>
    <t xml:space="preserve">GSC1L</t>
  </si>
  <si>
    <t xml:space="preserve">Goldschatz             1 litre</t>
  </si>
  <si>
    <t xml:space="preserve">GSC3L</t>
  </si>
  <si>
    <t xml:space="preserve">Goldschatz             3 litre</t>
  </si>
  <si>
    <t xml:space="preserve">GSM1L</t>
  </si>
  <si>
    <t xml:space="preserve">Golden Smaragd         1 litre</t>
  </si>
  <si>
    <t xml:space="preserve">GSM3L</t>
  </si>
  <si>
    <t xml:space="preserve">Golden Smaragd         3 litre</t>
  </si>
  <si>
    <t xml:space="preserve">GSM7L</t>
  </si>
  <si>
    <t xml:space="preserve">Golden Smaragd         7 litre</t>
  </si>
  <si>
    <t xml:space="preserve">GSM9C</t>
  </si>
  <si>
    <t xml:space="preserve">Golden Smaragd         9 cm</t>
  </si>
  <si>
    <t xml:space="preserve">HEM1L</t>
  </si>
  <si>
    <t xml:space="preserve">Hetz Midget            1 litre</t>
  </si>
  <si>
    <t xml:space="preserve">HEM3L</t>
  </si>
  <si>
    <t xml:space="preserve">Hetz Midget            3 litre</t>
  </si>
  <si>
    <t xml:space="preserve">HEM7L</t>
  </si>
  <si>
    <t xml:space="preserve">Hetz Midget            7 litre</t>
  </si>
  <si>
    <t xml:space="preserve">HEM9C</t>
  </si>
  <si>
    <t xml:space="preserve">Hetz Midget            9 cm</t>
  </si>
  <si>
    <t xml:space="preserve">HID1L</t>
  </si>
  <si>
    <t xml:space="preserve">Hide                   1 litre</t>
  </si>
  <si>
    <t xml:space="preserve">HID3L</t>
  </si>
  <si>
    <t xml:space="preserve">Hide                   3 litre</t>
  </si>
  <si>
    <t xml:space="preserve">HID7L</t>
  </si>
  <si>
    <t xml:space="preserve">Hide                   7 litre</t>
  </si>
  <si>
    <t xml:space="preserve">HOE2L</t>
  </si>
  <si>
    <t xml:space="preserve">Pinus mugo Hoersholm   2 litre</t>
  </si>
  <si>
    <t xml:space="preserve">HOL1L</t>
  </si>
  <si>
    <t xml:space="preserve">Holger                 1 litre</t>
  </si>
  <si>
    <t xml:space="preserve">HOL3L</t>
  </si>
  <si>
    <t xml:space="preserve">Holger                 3 litre</t>
  </si>
  <si>
    <t xml:space="preserve">HOL7L</t>
  </si>
  <si>
    <t xml:space="preserve">Holger                 7 litre</t>
  </si>
  <si>
    <t xml:space="preserve">HOL9C</t>
  </si>
  <si>
    <t xml:space="preserve">Holger                 9 cm</t>
  </si>
  <si>
    <t xml:space="preserve">HOO7L</t>
  </si>
  <si>
    <t xml:space="preserve">Hoopsii                7 litre</t>
  </si>
  <si>
    <t xml:space="preserve">HUR1L</t>
  </si>
  <si>
    <t xml:space="preserve">Hurricane              1 litre</t>
  </si>
  <si>
    <t xml:space="preserve">HUR3L</t>
  </si>
  <si>
    <t xml:space="preserve">Hurricane              3 litre</t>
  </si>
  <si>
    <t xml:space="preserve">HUR7L</t>
  </si>
  <si>
    <t xml:space="preserve">Hurricane              7 litre</t>
  </si>
  <si>
    <t xml:space="preserve">IFA7L</t>
  </si>
  <si>
    <t xml:space="preserve">Iseli Fastigiate       7 litre</t>
  </si>
  <si>
    <t xml:space="preserve">JEA1L</t>
  </si>
  <si>
    <t xml:space="preserve">Jeanette               1 litre</t>
  </si>
  <si>
    <t xml:space="preserve">JEA7L</t>
  </si>
  <si>
    <t xml:space="preserve">Jeanette               7 litre</t>
  </si>
  <si>
    <t xml:space="preserve">JUC1L</t>
  </si>
  <si>
    <t xml:space="preserve">Juniperus Compressa    1 litre</t>
  </si>
  <si>
    <t xml:space="preserve">JUC3L</t>
  </si>
  <si>
    <t xml:space="preserve">Juniperus Compressa    3 litre</t>
  </si>
  <si>
    <t xml:space="preserve">JUC7L</t>
  </si>
  <si>
    <t xml:space="preserve">Juniperus Compressa    7 litre</t>
  </si>
  <si>
    <t xml:space="preserve">KAL3L</t>
  </si>
  <si>
    <t xml:space="preserve">Karel                  3 litre</t>
  </si>
  <si>
    <t xml:space="preserve">KAR1L</t>
  </si>
  <si>
    <t xml:space="preserve">Karamachiba            1 litre</t>
  </si>
  <si>
    <t xml:space="preserve">KAR3L</t>
  </si>
  <si>
    <t xml:space="preserve">Karamachiba            3 litre</t>
  </si>
  <si>
    <t xml:space="preserve">KAR7L</t>
  </si>
  <si>
    <t xml:space="preserve">Karamachiba            7 litre</t>
  </si>
  <si>
    <t xml:space="preserve">KAV3L</t>
  </si>
  <si>
    <t xml:space="preserve">Kaizuka Variegata      3 litre</t>
  </si>
  <si>
    <t xml:space="preserve">KAV7L</t>
  </si>
  <si>
    <t xml:space="preserve">Kaizuka Variegata      7 litre</t>
  </si>
  <si>
    <t xml:space="preserve">KAZ1L</t>
  </si>
  <si>
    <t xml:space="preserve">Kazio                  1 litre</t>
  </si>
  <si>
    <t xml:space="preserve">KAZ3L</t>
  </si>
  <si>
    <t xml:space="preserve">Kazio                  3 litre</t>
  </si>
  <si>
    <t xml:space="preserve">KAZ7L</t>
  </si>
  <si>
    <t xml:space="preserve">Kazio                  7 litre</t>
  </si>
  <si>
    <t xml:space="preserve">KIC1L</t>
  </si>
  <si>
    <t xml:space="preserve">Kilworth Cream         1 litre</t>
  </si>
  <si>
    <t xml:space="preserve">KIC5L</t>
  </si>
  <si>
    <t xml:space="preserve">Kilworth Cream         5 litre</t>
  </si>
  <si>
    <t xml:space="preserve">KOB1L</t>
  </si>
  <si>
    <t xml:space="preserve">King of Brabant        1 litre</t>
  </si>
  <si>
    <t xml:space="preserve">KOB3L</t>
  </si>
  <si>
    <t xml:space="preserve">King of Brabant        3 litre</t>
  </si>
  <si>
    <t xml:space="preserve">KOB7L</t>
  </si>
  <si>
    <t xml:space="preserve">King of Brabant        7 litre</t>
  </si>
  <si>
    <t xml:space="preserve">KOF1L</t>
  </si>
  <si>
    <t xml:space="preserve">Konfettii              1 litre</t>
  </si>
  <si>
    <t xml:space="preserve">KOF3L</t>
  </si>
  <si>
    <t xml:space="preserve">Konfettii              3 litre</t>
  </si>
  <si>
    <t xml:space="preserve">KOF9C</t>
  </si>
  <si>
    <t xml:space="preserve">Konfettii              9 cm</t>
  </si>
  <si>
    <t xml:space="preserve">KOS7L</t>
  </si>
  <si>
    <t xml:space="preserve">Koster                 7 litre</t>
  </si>
  <si>
    <t xml:space="preserve">KYG1L</t>
  </si>
  <si>
    <t xml:space="preserve">Kyara Gold             1 litre</t>
  </si>
  <si>
    <t xml:space="preserve">KYG3L</t>
  </si>
  <si>
    <t xml:space="preserve">Kyara Gold             3 litre</t>
  </si>
  <si>
    <t xml:space="preserve">LAH5L</t>
  </si>
  <si>
    <t xml:space="preserve">Pinus mugo Laar Heide  5 litre</t>
  </si>
  <si>
    <t xml:space="preserve">LAN1L</t>
  </si>
  <si>
    <t xml:space="preserve">Lanei                  1 litre</t>
  </si>
  <si>
    <t xml:space="preserve">LAN3L</t>
  </si>
  <si>
    <t xml:space="preserve">Lanei                  3 litre</t>
  </si>
  <si>
    <t xml:space="preserve">LAU5L</t>
  </si>
  <si>
    <t xml:space="preserve">Laurin                 5 litre</t>
  </si>
  <si>
    <t xml:space="preserve">LEC1L</t>
  </si>
  <si>
    <t xml:space="preserve">Lemon Carpet           1 litre</t>
  </si>
  <si>
    <t xml:space="preserve">LEC3L</t>
  </si>
  <si>
    <t xml:space="preserve">Lemon Carpet           3 litre</t>
  </si>
  <si>
    <t xml:space="preserve">LEC7L</t>
  </si>
  <si>
    <t xml:space="preserve">Lemon Carpet           7 litre</t>
  </si>
  <si>
    <t xml:space="preserve">LEY10L</t>
  </si>
  <si>
    <t xml:space="preserve">Leylandii              10 ltr</t>
  </si>
  <si>
    <t xml:space="preserve">LEY2L</t>
  </si>
  <si>
    <t xml:space="preserve">Leylandii              2 litre</t>
  </si>
  <si>
    <t xml:space="preserve">LEY5L</t>
  </si>
  <si>
    <t xml:space="preserve">Leylandii              5 litre</t>
  </si>
  <si>
    <t xml:space="preserve">LEY9C</t>
  </si>
  <si>
    <t xml:space="preserve">Leylandii              9 cm</t>
  </si>
  <si>
    <t xml:space="preserve">LGL1L</t>
  </si>
  <si>
    <t xml:space="preserve">Lime Glow              1 litre</t>
  </si>
  <si>
    <t xml:space="preserve">LGL3L</t>
  </si>
  <si>
    <t xml:space="preserve">Lime Glow              3 litre</t>
  </si>
  <si>
    <t xml:space="preserve">LGL7L</t>
  </si>
  <si>
    <t xml:space="preserve">Lime Glow              7 litre</t>
  </si>
  <si>
    <t xml:space="preserve">LGL9C</t>
  </si>
  <si>
    <t xml:space="preserve">Lime Glow              9 cm</t>
  </si>
  <si>
    <t xml:space="preserve">LGS5L</t>
  </si>
  <si>
    <t xml:space="preserve">Pinus Little Gold Star 5 litre</t>
  </si>
  <si>
    <t xml:space="preserve">LIB1L</t>
  </si>
  <si>
    <t xml:space="preserve">Little Boy             1 litre</t>
  </si>
  <si>
    <t xml:space="preserve">LIB3L</t>
  </si>
  <si>
    <t xml:space="preserve">Little Boy             3 litre</t>
  </si>
  <si>
    <t xml:space="preserve">LIB7L</t>
  </si>
  <si>
    <t xml:space="preserve">Little Boy             7 litre</t>
  </si>
  <si>
    <t xml:space="preserve">LIC3L</t>
  </si>
  <si>
    <t xml:space="preserve">Little Champion        3 litre</t>
  </si>
  <si>
    <t xml:space="preserve">LIC7L</t>
  </si>
  <si>
    <t xml:space="preserve">Little Champion        7 litre</t>
  </si>
  <si>
    <t xml:space="preserve">LIJ1L</t>
  </si>
  <si>
    <t xml:space="preserve">Little Joanna          1 litre</t>
  </si>
  <si>
    <t xml:space="preserve">LIJ3L</t>
  </si>
  <si>
    <t xml:space="preserve">Little Joanna          3 litre</t>
  </si>
  <si>
    <t xml:space="preserve">LIJ7L</t>
  </si>
  <si>
    <t xml:space="preserve">Little Joanna          7 litre</t>
  </si>
  <si>
    <t xml:space="preserve">MAN1L</t>
  </si>
  <si>
    <t xml:space="preserve">Picea mariana Nana     1 litre</t>
  </si>
  <si>
    <t xml:space="preserve">MGC5L</t>
  </si>
  <si>
    <t xml:space="preserve">Pinus mug Green Candle 5 litre</t>
  </si>
  <si>
    <t xml:space="preserve">MIA3L</t>
  </si>
  <si>
    <t xml:space="preserve">Minima Aurea           3 litre</t>
  </si>
  <si>
    <t xml:space="preserve">MIJ1L</t>
  </si>
  <si>
    <t xml:space="preserve">Mint Julep             1 litre</t>
  </si>
  <si>
    <t xml:space="preserve">MIJ3L</t>
  </si>
  <si>
    <t xml:space="preserve">Mint Julep             3 litre</t>
  </si>
  <si>
    <t xml:space="preserve">MIK1L</t>
  </si>
  <si>
    <t xml:space="preserve">Miki                   1 litre</t>
  </si>
  <si>
    <t xml:space="preserve">MIR1L</t>
  </si>
  <si>
    <t xml:space="preserve">Mirjam                 1 litre</t>
  </si>
  <si>
    <t xml:space="preserve">MIR3L</t>
  </si>
  <si>
    <t xml:space="preserve">Mirjam                 3 litre</t>
  </si>
  <si>
    <t xml:space="preserve">MIR7L</t>
  </si>
  <si>
    <t xml:space="preserve">Mirjam                 7 litre</t>
  </si>
  <si>
    <t xml:space="preserve">MOR3L</t>
  </si>
  <si>
    <t xml:space="preserve">Morgan                 3 litre</t>
  </si>
  <si>
    <t xml:space="preserve">MUH1L</t>
  </si>
  <si>
    <t xml:space="preserve">Mushroom               1 litre</t>
  </si>
  <si>
    <t xml:space="preserve">MUH3L</t>
  </si>
  <si>
    <t xml:space="preserve">Mushroom               3 litre</t>
  </si>
  <si>
    <t xml:space="preserve">NAA1L</t>
  </si>
  <si>
    <t xml:space="preserve">Nana Aureovariegata    1 litre</t>
  </si>
  <si>
    <t xml:space="preserve">NAA3L</t>
  </si>
  <si>
    <t xml:space="preserve">Nana Aureovariegata    3 litre</t>
  </si>
  <si>
    <t xml:space="preserve">NAG5L</t>
  </si>
  <si>
    <t xml:space="preserve">Nana Gracilis          5 litre</t>
  </si>
  <si>
    <t xml:space="preserve">NAU1L</t>
  </si>
  <si>
    <t xml:space="preserve">Nana Aurea             1 litre</t>
  </si>
  <si>
    <t xml:space="preserve">NAU2L</t>
  </si>
  <si>
    <t xml:space="preserve">Nana Aurea             2 litre</t>
  </si>
  <si>
    <t xml:space="preserve">OBA1L</t>
  </si>
  <si>
    <t xml:space="preserve">Cham obtusa Aurora     1 litre</t>
  </si>
  <si>
    <t xml:space="preserve">OBA2L</t>
  </si>
  <si>
    <t xml:space="preserve">Cham obtusa Aurora     2 litre</t>
  </si>
  <si>
    <t xml:space="preserve">OBA5L</t>
  </si>
  <si>
    <t xml:space="preserve">Cham obtusa Aurora     5 litre</t>
  </si>
  <si>
    <t xml:space="preserve">OBK1L</t>
  </si>
  <si>
    <t xml:space="preserve">Kosteri                1 litre</t>
  </si>
  <si>
    <t xml:space="preserve">OBK3L</t>
  </si>
  <si>
    <t xml:space="preserve">Kosteri                3 litre</t>
  </si>
  <si>
    <t xml:space="preserve">OLD7L</t>
  </si>
  <si>
    <t xml:space="preserve">Picea Oldenberg        7 litre</t>
  </si>
  <si>
    <t xml:space="preserve">OLG1L</t>
  </si>
  <si>
    <t xml:space="preserve">Old Gold               1 litre</t>
  </si>
  <si>
    <t xml:space="preserve">OLG3L</t>
  </si>
  <si>
    <t xml:space="preserve">Old Gold               3 litre</t>
  </si>
  <si>
    <t xml:space="preserve">OLG7L</t>
  </si>
  <si>
    <t xml:space="preserve">Old Gold               7 litre</t>
  </si>
  <si>
    <t xml:space="preserve">PAG7L</t>
  </si>
  <si>
    <t xml:space="preserve">Paul's Gold            7 litre</t>
  </si>
  <si>
    <t xml:space="preserve">PAL2L</t>
  </si>
  <si>
    <t xml:space="preserve">Pinus mugo Palmeter    2 litre</t>
  </si>
  <si>
    <t xml:space="preserve">PAP1L</t>
  </si>
  <si>
    <t xml:space="preserve">Papoose                1 litre</t>
  </si>
  <si>
    <t xml:space="preserve">PAP3L</t>
  </si>
  <si>
    <t xml:space="preserve">Papoose                3 litre</t>
  </si>
  <si>
    <t xml:space="preserve">PAP7L</t>
  </si>
  <si>
    <t xml:space="preserve">Papoose                7 litre</t>
  </si>
  <si>
    <t xml:space="preserve">PBM1L</t>
  </si>
  <si>
    <t xml:space="preserve">Blue Moon              1 litre</t>
  </si>
  <si>
    <t xml:space="preserve">PEB1L</t>
  </si>
  <si>
    <t xml:space="preserve">Pembury Blue           1 litre</t>
  </si>
  <si>
    <t xml:space="preserve">PEB3L</t>
  </si>
  <si>
    <t xml:space="preserve">Pembury Blue           3 litre</t>
  </si>
  <si>
    <t xml:space="preserve">PES3L</t>
  </si>
  <si>
    <t xml:space="preserve">Pearly Swirls          3 litre</t>
  </si>
  <si>
    <t xml:space="preserve">PMS5L</t>
  </si>
  <si>
    <t xml:space="preserve">Pinus mugo Sunshine    5 litre</t>
  </si>
  <si>
    <t xml:space="preserve">PPN3L</t>
  </si>
  <si>
    <t xml:space="preserve">Papageno               3 litre</t>
  </si>
  <si>
    <t xml:space="preserve">PRN1L</t>
  </si>
  <si>
    <t xml:space="preserve">Jun procumbens Nana    1 litre</t>
  </si>
  <si>
    <t xml:space="preserve">PRN3L</t>
  </si>
  <si>
    <t xml:space="preserve">Jun procumbens Nana    3 litre</t>
  </si>
  <si>
    <t xml:space="preserve">PYA1L</t>
  </si>
  <si>
    <t xml:space="preserve">Pygmaea Argentea       1 litre</t>
  </si>
  <si>
    <t xml:space="preserve">PYA3L</t>
  </si>
  <si>
    <t xml:space="preserve">Pygmaea Argentea       3 litre</t>
  </si>
  <si>
    <t xml:space="preserve">PYG1L</t>
  </si>
  <si>
    <t xml:space="preserve">Pygmaea                1 litre</t>
  </si>
  <si>
    <t xml:space="preserve">PYG3L</t>
  </si>
  <si>
    <t xml:space="preserve">Pygmaea                3 litre</t>
  </si>
  <si>
    <t xml:space="preserve">PYR1L</t>
  </si>
  <si>
    <t xml:space="preserve">Pyramidalis            1 litre</t>
  </si>
  <si>
    <t xml:space="preserve">PYR3L</t>
  </si>
  <si>
    <t xml:space="preserve">Pyramidalis            3 litre</t>
  </si>
  <si>
    <t xml:space="preserve">PYR9C</t>
  </si>
  <si>
    <t xml:space="preserve">Pyramidalis            9 cm</t>
  </si>
  <si>
    <t xml:space="preserve">RAE1L</t>
  </si>
  <si>
    <t xml:space="preserve">Rainbow's End          1 litre</t>
  </si>
  <si>
    <t xml:space="preserve">RAE7L</t>
  </si>
  <si>
    <t xml:space="preserve">Rainbow's End          7 litre</t>
  </si>
  <si>
    <t xml:space="preserve">REA1L</t>
  </si>
  <si>
    <t xml:space="preserve">Repens Aurea           1 litre</t>
  </si>
  <si>
    <t xml:space="preserve">REA3L</t>
  </si>
  <si>
    <t xml:space="preserve">Repens Aurea           3 litre</t>
  </si>
  <si>
    <t xml:space="preserve">REA7L</t>
  </si>
  <si>
    <t xml:space="preserve">Repens Aurea           7 litre</t>
  </si>
  <si>
    <t xml:space="preserve">REE7L</t>
  </si>
  <si>
    <t xml:space="preserve">Red Embers             7 litre</t>
  </si>
  <si>
    <t xml:space="preserve">REP1L</t>
  </si>
  <si>
    <t xml:space="preserve">Repanda                1 litre</t>
  </si>
  <si>
    <t xml:space="preserve">REP3L</t>
  </si>
  <si>
    <t xml:space="preserve">Repanda                3 litre</t>
  </si>
  <si>
    <t xml:space="preserve">REP7L</t>
  </si>
  <si>
    <t xml:space="preserve">Repanda                7 litre</t>
  </si>
  <si>
    <t xml:space="preserve">RHE1L</t>
  </si>
  <si>
    <t xml:space="preserve">Rheingold              1 litre</t>
  </si>
  <si>
    <t xml:space="preserve">RHE3L</t>
  </si>
  <si>
    <t xml:space="preserve">Rheingold              3 litre</t>
  </si>
  <si>
    <t xml:space="preserve">RHE9C</t>
  </si>
  <si>
    <t xml:space="preserve">Rheingold              9 cm</t>
  </si>
  <si>
    <t xml:space="preserve">ROS1L</t>
  </si>
  <si>
    <t xml:space="preserve">Rosedalis              1 litre</t>
  </si>
  <si>
    <t xml:space="preserve">RUB1L</t>
  </si>
  <si>
    <t xml:space="preserve">Rubicon                1 litre</t>
  </si>
  <si>
    <t xml:space="preserve">RUB3L</t>
  </si>
  <si>
    <t xml:space="preserve">Rubicon                3 litre</t>
  </si>
  <si>
    <t xml:space="preserve">SBS7L</t>
  </si>
  <si>
    <t xml:space="preserve">Super Blue Seedling    7 litre</t>
  </si>
  <si>
    <t xml:space="preserve">SCH7L</t>
  </si>
  <si>
    <t xml:space="preserve">Schovenhorst           7 litre</t>
  </si>
  <si>
    <t xml:space="preserve">SEA1L</t>
  </si>
  <si>
    <t xml:space="preserve">Semper Aurea           1 litre</t>
  </si>
  <si>
    <t xml:space="preserve">SEA3L</t>
  </si>
  <si>
    <t xml:space="preserve">Semper Aurea           3 litre</t>
  </si>
  <si>
    <t xml:space="preserve">SEA7L</t>
  </si>
  <si>
    <t xml:space="preserve">Semper Aurea           7 litre</t>
  </si>
  <si>
    <t xml:space="preserve">SES1L</t>
  </si>
  <si>
    <t xml:space="preserve">Sekkan sugi            1 litre</t>
  </si>
  <si>
    <t xml:space="preserve">SES3L</t>
  </si>
  <si>
    <t xml:space="preserve">Sekkan sugi            3 litre</t>
  </si>
  <si>
    <t xml:space="preserve">SES7L</t>
  </si>
  <si>
    <t xml:space="preserve">Sekkan sugi            7 litre</t>
  </si>
  <si>
    <t xml:space="preserve">SHC2L</t>
  </si>
  <si>
    <t xml:space="preserve">Pinus Sherwood Compact 2 litre</t>
  </si>
  <si>
    <t xml:space="preserve">SKY7L</t>
  </si>
  <si>
    <t xml:space="preserve">Skyrocket              7 litre</t>
  </si>
  <si>
    <t xml:space="preserve">SMA1L</t>
  </si>
  <si>
    <t xml:space="preserve">Smaragd                1 litre</t>
  </si>
  <si>
    <t xml:space="preserve">SMA3L</t>
  </si>
  <si>
    <t xml:space="preserve">Smaragd                3 litre</t>
  </si>
  <si>
    <t xml:space="preserve">SNW1L</t>
  </si>
  <si>
    <t xml:space="preserve">Snow White             1 litre</t>
  </si>
  <si>
    <t xml:space="preserve">SOL1L</t>
  </si>
  <si>
    <t xml:space="preserve">Southern Light         1 litre</t>
  </si>
  <si>
    <t xml:space="preserve">SOS1L</t>
  </si>
  <si>
    <t xml:space="preserve">Sun on the Sky         1 litre</t>
  </si>
  <si>
    <t xml:space="preserve">SOS7L</t>
  </si>
  <si>
    <t xml:space="preserve">Sun on the Sky         7 litre</t>
  </si>
  <si>
    <t xml:space="preserve">SPI1L</t>
  </si>
  <si>
    <t xml:space="preserve">Spiralis               1 litre</t>
  </si>
  <si>
    <t xml:space="preserve">SPS1L</t>
  </si>
  <si>
    <t xml:space="preserve">Spotty Spreader        1 litre</t>
  </si>
  <si>
    <t xml:space="preserve">SPS7L</t>
  </si>
  <si>
    <t xml:space="preserve">Spotty Spreader        7 litre</t>
  </si>
  <si>
    <t xml:space="preserve">SQS1L</t>
  </si>
  <si>
    <t xml:space="preserve">Squarrosa Sulphurea    1 litre</t>
  </si>
  <si>
    <t xml:space="preserve">SQS3L</t>
  </si>
  <si>
    <t xml:space="preserve">Squarrosa Sulphurea    3 litre</t>
  </si>
  <si>
    <t xml:space="preserve">SQS9C</t>
  </si>
  <si>
    <t xml:space="preserve">Squarrosa Sulphurea    9 cm</t>
  </si>
  <si>
    <t xml:space="preserve">STA1L</t>
  </si>
  <si>
    <t xml:space="preserve">Standishii             1 litre</t>
  </si>
  <si>
    <t xml:space="preserve">STA3L</t>
  </si>
  <si>
    <t xml:space="preserve">Standishii             3 litre</t>
  </si>
  <si>
    <t xml:space="preserve">STA5L</t>
  </si>
  <si>
    <t xml:space="preserve">Standishii             5 litre</t>
  </si>
  <si>
    <t xml:space="preserve">STF3L</t>
  </si>
  <si>
    <t xml:space="preserve">Stefania               3 litre</t>
  </si>
  <si>
    <t xml:space="preserve">STF7L</t>
  </si>
  <si>
    <t xml:space="preserve">Stefania               7 litre</t>
  </si>
  <si>
    <t xml:space="preserve">STV1L</t>
  </si>
  <si>
    <t xml:space="preserve">Stolwyck               1 litre</t>
  </si>
  <si>
    <t xml:space="preserve">STV3L</t>
  </si>
  <si>
    <t xml:space="preserve">Stolwyck               3 litre</t>
  </si>
  <si>
    <t xml:space="preserve">STV7L</t>
  </si>
  <si>
    <t xml:space="preserve">Stolwyck               7 litre</t>
  </si>
  <si>
    <t xml:space="preserve">SUG1L</t>
  </si>
  <si>
    <t xml:space="preserve">Sungold                1 litre</t>
  </si>
  <si>
    <t xml:space="preserve">SUG3L</t>
  </si>
  <si>
    <t xml:space="preserve">Sungold                3 litre</t>
  </si>
  <si>
    <t xml:space="preserve">SUG7L</t>
  </si>
  <si>
    <t xml:space="preserve">Sungold                7 litre</t>
  </si>
  <si>
    <t xml:space="preserve">SUN1L</t>
  </si>
  <si>
    <t xml:space="preserve">Sunkist                1 litre</t>
  </si>
  <si>
    <t xml:space="preserve">SUN3L</t>
  </si>
  <si>
    <t xml:space="preserve">Sunkist                3 litre</t>
  </si>
  <si>
    <t xml:space="preserve">SUN7L</t>
  </si>
  <si>
    <t xml:space="preserve">Sunkist                7 litre</t>
  </si>
  <si>
    <t xml:space="preserve">SUN9C</t>
  </si>
  <si>
    <t xml:space="preserve">Sunkist                9 cm</t>
  </si>
  <si>
    <t xml:space="preserve">SUS1L</t>
  </si>
  <si>
    <t xml:space="preserve">Summer Snow            1 litre</t>
  </si>
  <si>
    <t xml:space="preserve">SUS3L</t>
  </si>
  <si>
    <t xml:space="preserve">Summer Snow            3 litre</t>
  </si>
  <si>
    <t xml:space="preserve">TAB1L</t>
  </si>
  <si>
    <t xml:space="preserve">Taxus baccata          1 litre</t>
  </si>
  <si>
    <t xml:space="preserve">TAM1L</t>
  </si>
  <si>
    <t xml:space="preserve">Tamariscifolia         1 litre</t>
  </si>
  <si>
    <t xml:space="preserve">TAM3L</t>
  </si>
  <si>
    <t xml:space="preserve">Tamariscifolia         3 litre</t>
  </si>
  <si>
    <t xml:space="preserve">TAM7L</t>
  </si>
  <si>
    <t xml:space="preserve">Tamariscifolia         7 litre</t>
  </si>
  <si>
    <t xml:space="preserve">TBL1L</t>
  </si>
  <si>
    <t xml:space="preserve">Tropical Blue          1 litre</t>
  </si>
  <si>
    <t xml:space="preserve">TBL7L</t>
  </si>
  <si>
    <t xml:space="preserve">Tropical Blue          7 litre</t>
  </si>
  <si>
    <t xml:space="preserve">TDA7L</t>
  </si>
  <si>
    <t xml:space="preserve">Thujopsis Aurea        7 litre</t>
  </si>
  <si>
    <t xml:space="preserve">TED1L</t>
  </si>
  <si>
    <t xml:space="preserve">Teddy                  1 litre</t>
  </si>
  <si>
    <t xml:space="preserve">TED3L</t>
  </si>
  <si>
    <t xml:space="preserve">Teddy                  3 litre</t>
  </si>
  <si>
    <t xml:space="preserve">TED9C</t>
  </si>
  <si>
    <t xml:space="preserve">Teddy                  9 cm</t>
  </si>
  <si>
    <t xml:space="preserve">TIG1L</t>
  </si>
  <si>
    <t xml:space="preserve">Tilford Gold           1 litre</t>
  </si>
  <si>
    <t xml:space="preserve">TIG3L</t>
  </si>
  <si>
    <t xml:space="preserve">Tilford Gold           3 litre</t>
  </si>
  <si>
    <t xml:space="preserve">TIG7L</t>
  </si>
  <si>
    <t xml:space="preserve">Tilford Gold           7 litre</t>
  </si>
  <si>
    <t xml:space="preserve">TOP1L</t>
  </si>
  <si>
    <t xml:space="preserve">Top Point              1 litre</t>
  </si>
  <si>
    <t xml:space="preserve">TOT1L</t>
  </si>
  <si>
    <t xml:space="preserve">Totem                  1 litre</t>
  </si>
  <si>
    <t xml:space="preserve">TOT3L</t>
  </si>
  <si>
    <t xml:space="preserve">Totem                  3 litre</t>
  </si>
  <si>
    <t xml:space="preserve">TSG1L</t>
  </si>
  <si>
    <t xml:space="preserve">Tsatsumi Gold          1 litre</t>
  </si>
  <si>
    <t xml:space="preserve">TSG3L</t>
  </si>
  <si>
    <t xml:space="preserve">Tsatsumi Gold          3 litre</t>
  </si>
  <si>
    <t xml:space="preserve">TWT1L</t>
  </si>
  <si>
    <t xml:space="preserve">Twinkle Toes           1 litre</t>
  </si>
  <si>
    <t xml:space="preserve">TWT2L</t>
  </si>
  <si>
    <t xml:space="preserve">Twinkle Toes           2 litre</t>
  </si>
  <si>
    <t xml:space="preserve">VAR1L</t>
  </si>
  <si>
    <t xml:space="preserve">Thujopsis Variegata    1 litre</t>
  </si>
  <si>
    <t xml:space="preserve">VIL1L</t>
  </si>
  <si>
    <t xml:space="preserve">Vilmoriniana           1 litre</t>
  </si>
  <si>
    <t xml:space="preserve">VIL3L</t>
  </si>
  <si>
    <t xml:space="preserve">Vilmoriniana           3 litre</t>
  </si>
  <si>
    <t xml:space="preserve">VIL7L</t>
  </si>
  <si>
    <t xml:space="preserve">Vilmoriniana           7 litre</t>
  </si>
  <si>
    <t xml:space="preserve">VIL9C</t>
  </si>
  <si>
    <t xml:space="preserve">Vilmoriniana           9 cm</t>
  </si>
  <si>
    <t xml:space="preserve">WBE1L</t>
  </si>
  <si>
    <t xml:space="preserve">White Beauty           1 litre</t>
  </si>
  <si>
    <t xml:space="preserve">WBE3L</t>
  </si>
  <si>
    <t xml:space="preserve">White Beauty           3 litre</t>
  </si>
  <si>
    <t xml:space="preserve">WFI7L</t>
  </si>
  <si>
    <t xml:space="preserve">Waterfield             7 litre</t>
  </si>
  <si>
    <t xml:space="preserve">WHI1L</t>
  </si>
  <si>
    <t xml:space="preserve">Whipcord               1 litre</t>
  </si>
  <si>
    <t xml:space="preserve">WHI3L</t>
  </si>
  <si>
    <t xml:space="preserve">Whipcord               3 litre</t>
  </si>
  <si>
    <t xml:space="preserve">WHI7L</t>
  </si>
  <si>
    <t xml:space="preserve">Whipcord               7 litre</t>
  </si>
  <si>
    <t xml:space="preserve">WHS1L</t>
  </si>
  <si>
    <t xml:space="preserve">Allumii White Spot     1 litre</t>
  </si>
  <si>
    <t xml:space="preserve">WHS3L</t>
  </si>
  <si>
    <t xml:space="preserve">Allumii White Spot     3 litre</t>
  </si>
  <si>
    <t xml:space="preserve">WIL1L</t>
  </si>
  <si>
    <t xml:space="preserve">Wilma                  1 litre</t>
  </si>
  <si>
    <t xml:space="preserve">WIL3L</t>
  </si>
  <si>
    <t xml:space="preserve">Wilma                  3 litre</t>
  </si>
  <si>
    <t xml:space="preserve">WIL7L</t>
  </si>
  <si>
    <t xml:space="preserve">Wilma                  7 litre</t>
  </si>
  <si>
    <t xml:space="preserve">WIL9C</t>
  </si>
  <si>
    <t xml:space="preserve">Wilma                  9 cm</t>
  </si>
  <si>
    <t xml:space="preserve">YED1L</t>
  </si>
  <si>
    <t xml:space="preserve">Yellow Diamond         1 litre</t>
  </si>
  <si>
    <t xml:space="preserve">YED7L</t>
  </si>
  <si>
    <t xml:space="preserve">Yellow Diamond         7 litre</t>
  </si>
  <si>
    <t xml:space="preserve">YET5L</t>
  </si>
  <si>
    <t xml:space="preserve">Yellow Tip             5 litre</t>
  </si>
  <si>
    <t xml:space="preserve">YVO1L</t>
  </si>
  <si>
    <t xml:space="preserve">Yvonne                 1 litre</t>
  </si>
  <si>
    <t xml:space="preserve">YVO3L</t>
  </si>
  <si>
    <t xml:space="preserve">Yvonne                 3 litre</t>
  </si>
  <si>
    <t xml:space="preserve">ZEB3L</t>
  </si>
  <si>
    <t xml:space="preserve">Zebrina                3 litre</t>
  </si>
  <si>
    <t xml:space="preserve">ZUN5L</t>
  </si>
  <si>
    <t xml:space="preserve">Pinus mugo Zundert     5 li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dd\ mmmm\ yy"/>
    <numFmt numFmtId="169" formatCode="@"/>
    <numFmt numFmtId="170" formatCode="\£#,##0.00"/>
    <numFmt numFmtId="171" formatCode="General"/>
  </numFmts>
  <fonts count="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7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8"/>
      <color rgb="FF000000"/>
      <name val="Calibri"/>
      <family val="0"/>
    </font>
    <font>
      <sz val="9"/>
      <color rgb="FF000000"/>
      <name val="Arial"/>
      <family val="0"/>
    </font>
    <font>
      <sz val="9"/>
      <color rgb="FF000000"/>
      <name val="Calibri"/>
      <family val="0"/>
    </font>
    <font>
      <sz val="7"/>
      <color rgb="FF000000"/>
      <name val="Calibri"/>
      <family val="0"/>
    </font>
    <font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80808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80808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/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sz val="9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080</xdr:colOff>
      <xdr:row>339</xdr:row>
      <xdr:rowOff>28440</xdr:rowOff>
    </xdr:from>
    <xdr:to>
      <xdr:col>6</xdr:col>
      <xdr:colOff>380880</xdr:colOff>
      <xdr:row>340</xdr:row>
      <xdr:rowOff>161640</xdr:rowOff>
    </xdr:to>
    <xdr:sp>
      <xdr:nvSpPr>
        <xdr:cNvPr id="0" name="Text Box 2"/>
        <xdr:cNvSpPr/>
      </xdr:nvSpPr>
      <xdr:spPr>
        <a:xfrm>
          <a:off x="2139840" y="60578280"/>
          <a:ext cx="1014840" cy="30708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% Discount 200+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7.5% Discount 1000+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6120</xdr:colOff>
      <xdr:row>166</xdr:row>
      <xdr:rowOff>19440</xdr:rowOff>
    </xdr:from>
    <xdr:to>
      <xdr:col>4</xdr:col>
      <xdr:colOff>9360</xdr:colOff>
      <xdr:row>166</xdr:row>
      <xdr:rowOff>190440</xdr:rowOff>
    </xdr:to>
    <xdr:sp>
      <xdr:nvSpPr>
        <xdr:cNvPr id="1" name="Text Box 4"/>
        <xdr:cNvSpPr/>
      </xdr:nvSpPr>
      <xdr:spPr>
        <a:xfrm>
          <a:off x="1505880" y="30789720"/>
          <a:ext cx="851760" cy="17100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scount 5% 50+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210</xdr:row>
      <xdr:rowOff>19440</xdr:rowOff>
    </xdr:from>
    <xdr:to>
      <xdr:col>4</xdr:col>
      <xdr:colOff>100080</xdr:colOff>
      <xdr:row>211</xdr:row>
      <xdr:rowOff>9720</xdr:rowOff>
    </xdr:to>
    <xdr:sp>
      <xdr:nvSpPr>
        <xdr:cNvPr id="2" name="Text Box 5"/>
        <xdr:cNvSpPr/>
      </xdr:nvSpPr>
      <xdr:spPr>
        <a:xfrm>
          <a:off x="1704960" y="39133440"/>
          <a:ext cx="743400" cy="18072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5% Discount 100+</a:t>
          </a:r>
          <a:endParaRPr b="0" lang="en-US" sz="7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040</xdr:colOff>
      <xdr:row>166</xdr:row>
      <xdr:rowOff>9720</xdr:rowOff>
    </xdr:from>
    <xdr:to>
      <xdr:col>3</xdr:col>
      <xdr:colOff>672480</xdr:colOff>
      <xdr:row>166</xdr:row>
      <xdr:rowOff>190440</xdr:rowOff>
    </xdr:to>
    <xdr:sp>
      <xdr:nvSpPr>
        <xdr:cNvPr id="3" name="AutoShape 18"/>
        <xdr:cNvSpPr/>
      </xdr:nvSpPr>
      <xdr:spPr>
        <a:xfrm>
          <a:off x="1378800" y="30780000"/>
          <a:ext cx="73440" cy="180720"/>
        </a:xfrm>
        <a:custGeom>
          <a:avLst/>
          <a:gdLst>
            <a:gd name="textAreaLeft" fmla="*/ 0 w 73440"/>
            <a:gd name="textAreaRight" fmla="*/ 26640 w 7344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760</xdr:colOff>
      <xdr:row>210</xdr:row>
      <xdr:rowOff>9720</xdr:rowOff>
    </xdr:from>
    <xdr:to>
      <xdr:col>3</xdr:col>
      <xdr:colOff>836280</xdr:colOff>
      <xdr:row>210</xdr:row>
      <xdr:rowOff>190440</xdr:rowOff>
    </xdr:to>
    <xdr:sp>
      <xdr:nvSpPr>
        <xdr:cNvPr id="4" name="AutoShape 19"/>
        <xdr:cNvSpPr/>
      </xdr:nvSpPr>
      <xdr:spPr>
        <a:xfrm>
          <a:off x="1568520" y="39123720"/>
          <a:ext cx="47520" cy="180720"/>
        </a:xfrm>
        <a:custGeom>
          <a:avLst/>
          <a:gdLst>
            <a:gd name="textAreaLeft" fmla="*/ 0 w 47520"/>
            <a:gd name="textAreaRight" fmla="*/ 17280 w 47520"/>
            <a:gd name="textAreaTop" fmla="*/ 2880 h 180720"/>
            <a:gd name="textAreaBottom" fmla="*/ 17784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"/>
                <a:pt x="10800" y="1195"/>
              </a:cubicBezTo>
              <a:lnTo>
                <a:pt x="10800" y="9605"/>
              </a:lnTo>
              <a:cubicBezTo>
                <a:pt x="10800" y="10203"/>
                <a:pt x="16200" y="10800"/>
                <a:pt x="21600" y="10800"/>
              </a:cubicBezTo>
              <a:cubicBezTo>
                <a:pt x="16200" y="10800"/>
                <a:pt x="10800" y="11398"/>
                <a:pt x="10800" y="11995"/>
              </a:cubicBezTo>
              <a:lnTo>
                <a:pt x="10800" y="20405"/>
              </a:lnTo>
              <a:cubicBezTo>
                <a:pt x="10800" y="210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3000</xdr:colOff>
      <xdr:row>339</xdr:row>
      <xdr:rowOff>0</xdr:rowOff>
    </xdr:from>
    <xdr:to>
      <xdr:col>3</xdr:col>
      <xdr:colOff>1324800</xdr:colOff>
      <xdr:row>340</xdr:row>
      <xdr:rowOff>173880</xdr:rowOff>
    </xdr:to>
    <xdr:sp>
      <xdr:nvSpPr>
        <xdr:cNvPr id="5" name="AutoShape 25"/>
        <xdr:cNvSpPr/>
      </xdr:nvSpPr>
      <xdr:spPr>
        <a:xfrm>
          <a:off x="2012760" y="60549840"/>
          <a:ext cx="91800" cy="347760"/>
        </a:xfrm>
        <a:custGeom>
          <a:avLst/>
          <a:gdLst>
            <a:gd name="textAreaLeft" fmla="*/ 0 w 91800"/>
            <a:gd name="textAreaRight" fmla="*/ 33120 w 91800"/>
            <a:gd name="textAreaTop" fmla="*/ 9000 h 347760"/>
            <a:gd name="textAreaBottom" fmla="*/ 338760 h 3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3000</xdr:colOff>
      <xdr:row>340</xdr:row>
      <xdr:rowOff>161640</xdr:rowOff>
    </xdr:from>
    <xdr:to>
      <xdr:col>3</xdr:col>
      <xdr:colOff>1306440</xdr:colOff>
      <xdr:row>341</xdr:row>
      <xdr:rowOff>162000</xdr:rowOff>
    </xdr:to>
    <xdr:sp>
      <xdr:nvSpPr>
        <xdr:cNvPr id="6" name="AutoShape 26"/>
        <xdr:cNvSpPr/>
      </xdr:nvSpPr>
      <xdr:spPr>
        <a:xfrm>
          <a:off x="2012760" y="60885360"/>
          <a:ext cx="73440" cy="174240"/>
        </a:xfrm>
        <a:custGeom>
          <a:avLst/>
          <a:gdLst>
            <a:gd name="textAreaLeft" fmla="*/ 0 w 73440"/>
            <a:gd name="textAreaRight" fmla="*/ 26640 w 73440"/>
            <a:gd name="textAreaTop" fmla="*/ 4320 h 174240"/>
            <a:gd name="textAreaBottom" fmla="*/ 169920 h 17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1720</xdr:colOff>
      <xdr:row>341</xdr:row>
      <xdr:rowOff>19080</xdr:rowOff>
    </xdr:from>
    <xdr:to>
      <xdr:col>6</xdr:col>
      <xdr:colOff>280800</xdr:colOff>
      <xdr:row>342</xdr:row>
      <xdr:rowOff>38160</xdr:rowOff>
    </xdr:to>
    <xdr:sp>
      <xdr:nvSpPr>
        <xdr:cNvPr id="7" name="Text Box 27"/>
        <xdr:cNvSpPr/>
      </xdr:nvSpPr>
      <xdr:spPr>
        <a:xfrm>
          <a:off x="2121480" y="60916680"/>
          <a:ext cx="933120" cy="19332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% Discount 100+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344</xdr:row>
      <xdr:rowOff>19080</xdr:rowOff>
    </xdr:from>
    <xdr:to>
      <xdr:col>4</xdr:col>
      <xdr:colOff>253800</xdr:colOff>
      <xdr:row>345</xdr:row>
      <xdr:rowOff>28440</xdr:rowOff>
    </xdr:to>
    <xdr:sp>
      <xdr:nvSpPr>
        <xdr:cNvPr id="8" name="Text Box 28"/>
        <xdr:cNvSpPr/>
      </xdr:nvSpPr>
      <xdr:spPr>
        <a:xfrm>
          <a:off x="1704960" y="61438680"/>
          <a:ext cx="897120" cy="18360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% Discount 100+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760</xdr:colOff>
      <xdr:row>344</xdr:row>
      <xdr:rowOff>9720</xdr:rowOff>
    </xdr:from>
    <xdr:to>
      <xdr:col>3</xdr:col>
      <xdr:colOff>862200</xdr:colOff>
      <xdr:row>345</xdr:row>
      <xdr:rowOff>9720</xdr:rowOff>
    </xdr:to>
    <xdr:sp>
      <xdr:nvSpPr>
        <xdr:cNvPr id="9" name="AutoShape 29"/>
        <xdr:cNvSpPr/>
      </xdr:nvSpPr>
      <xdr:spPr>
        <a:xfrm>
          <a:off x="1568520" y="61429320"/>
          <a:ext cx="73440" cy="174240"/>
        </a:xfrm>
        <a:custGeom>
          <a:avLst/>
          <a:gdLst>
            <a:gd name="textAreaLeft" fmla="*/ 0 w 73440"/>
            <a:gd name="textAreaRight" fmla="*/ 26640 w 73440"/>
            <a:gd name="textAreaTop" fmla="*/ 4320 h 174240"/>
            <a:gd name="textAreaBottom" fmla="*/ 169920 h 17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5160</xdr:colOff>
      <xdr:row>341</xdr:row>
      <xdr:rowOff>0</xdr:rowOff>
    </xdr:from>
    <xdr:to>
      <xdr:col>18</xdr:col>
      <xdr:colOff>100080</xdr:colOff>
      <xdr:row>341</xdr:row>
      <xdr:rowOff>152280</xdr:rowOff>
    </xdr:to>
    <xdr:sp>
      <xdr:nvSpPr>
        <xdr:cNvPr id="10" name="Text Box 23"/>
        <xdr:cNvSpPr/>
      </xdr:nvSpPr>
      <xdr:spPr>
        <a:xfrm>
          <a:off x="5617080" y="60897600"/>
          <a:ext cx="363240" cy="152280"/>
        </a:xfrm>
        <a:prstGeom prst="rect">
          <a:avLst/>
        </a:prstGeom>
        <a:solidFill>
          <a:srgbClr val="ddddd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3L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7800</xdr:colOff>
      <xdr:row>340</xdr:row>
      <xdr:rowOff>9720</xdr:rowOff>
    </xdr:from>
    <xdr:to>
      <xdr:col>22</xdr:col>
      <xdr:colOff>281160</xdr:colOff>
      <xdr:row>340</xdr:row>
      <xdr:rowOff>161640</xdr:rowOff>
    </xdr:to>
    <xdr:sp>
      <xdr:nvSpPr>
        <xdr:cNvPr id="11" name="Text Box 23"/>
        <xdr:cNvSpPr/>
      </xdr:nvSpPr>
      <xdr:spPr>
        <a:xfrm>
          <a:off x="6740280" y="60733440"/>
          <a:ext cx="398880" cy="151920"/>
        </a:xfrm>
        <a:prstGeom prst="rect">
          <a:avLst/>
        </a:prstGeom>
        <a:solidFill>
          <a:srgbClr val="ddddd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90-100c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5800</xdr:colOff>
      <xdr:row>341</xdr:row>
      <xdr:rowOff>9720</xdr:rowOff>
    </xdr:from>
    <xdr:to>
      <xdr:col>22</xdr:col>
      <xdr:colOff>82080</xdr:colOff>
      <xdr:row>341</xdr:row>
      <xdr:rowOff>162000</xdr:rowOff>
    </xdr:to>
    <xdr:sp>
      <xdr:nvSpPr>
        <xdr:cNvPr id="12" name="Text Box 23"/>
        <xdr:cNvSpPr/>
      </xdr:nvSpPr>
      <xdr:spPr>
        <a:xfrm>
          <a:off x="6758280" y="60907320"/>
          <a:ext cx="181800" cy="152280"/>
        </a:xfrm>
        <a:prstGeom prst="rect">
          <a:avLst/>
        </a:prstGeom>
        <a:solidFill>
          <a:srgbClr val="ddddd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7L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0</xdr:colOff>
      <xdr:row>211</xdr:row>
      <xdr:rowOff>19440</xdr:rowOff>
    </xdr:from>
    <xdr:to>
      <xdr:col>4</xdr:col>
      <xdr:colOff>100080</xdr:colOff>
      <xdr:row>212</xdr:row>
      <xdr:rowOff>9360</xdr:rowOff>
    </xdr:to>
    <xdr:sp>
      <xdr:nvSpPr>
        <xdr:cNvPr id="13" name="Text Box 5"/>
        <xdr:cNvSpPr/>
      </xdr:nvSpPr>
      <xdr:spPr>
        <a:xfrm>
          <a:off x="1704960" y="39323880"/>
          <a:ext cx="743400" cy="180720"/>
        </a:xfrm>
        <a:prstGeom prst="rect">
          <a:avLst/>
        </a:prstGeom>
        <a:solidFill>
          <a:srgbClr val="c0504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5% Discount 100+</a:t>
          </a:r>
          <a:endParaRPr b="0" lang="en-US" sz="7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" topLeftCell="BM16" activePane="bottomLeft" state="frozen"/>
      <selection pane="topLeft" activeCell="A2" activeCellId="0" sqref="A2"/>
      <selection pane="bottomLeft" activeCell="C5" activeCellId="0" sqref="C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15.13"/>
    <col collapsed="false" customWidth="true" hidden="false" outlineLevel="0" max="3" min="3" style="2" width="12.28"/>
    <col collapsed="false" customWidth="true" hidden="false" outlineLevel="0" max="4" min="4" style="3" width="24.7"/>
    <col collapsed="false" customWidth="true" hidden="false" outlineLevel="0" max="5" min="5" style="3" width="6.7"/>
    <col collapsed="false" customWidth="false" hidden="true" outlineLevel="0" max="6" min="6" style="1" width="9.13"/>
    <col collapsed="false" customWidth="true" hidden="false" outlineLevel="0" max="7" min="7" style="4" width="8.7"/>
    <col collapsed="false" customWidth="false" hidden="true" outlineLevel="0" max="8" min="8" style="1" width="9.13"/>
    <col collapsed="false" customWidth="true" hidden="false" outlineLevel="0" max="9" min="9" style="3" width="6.7"/>
    <col collapsed="false" customWidth="false" hidden="true" outlineLevel="0" max="10" min="10" style="1" width="9.13"/>
    <col collapsed="false" customWidth="true" hidden="false" outlineLevel="0" max="11" min="11" style="4" width="8.7"/>
    <col collapsed="false" customWidth="true" hidden="true" outlineLevel="0" max="12" min="12" style="4" width="8.7"/>
    <col collapsed="false" customWidth="true" hidden="false" outlineLevel="0" max="13" min="13" style="3" width="6.7"/>
    <col collapsed="false" customWidth="false" hidden="true" outlineLevel="0" max="14" min="14" style="1" width="9.13"/>
    <col collapsed="false" customWidth="true" hidden="false" outlineLevel="0" max="15" min="15" style="4" width="8.7"/>
    <col collapsed="false" customWidth="false" hidden="true" outlineLevel="0" max="16" min="16" style="1" width="9.13"/>
    <col collapsed="false" customWidth="true" hidden="false" outlineLevel="0" max="17" min="17" style="3" width="9.42"/>
    <col collapsed="false" customWidth="false" hidden="true" outlineLevel="0" max="18" min="18" style="1" width="9.13"/>
    <col collapsed="false" customWidth="true" hidden="false" outlineLevel="0" max="19" min="19" style="4" width="8.7"/>
    <col collapsed="false" customWidth="false" hidden="true" outlineLevel="0" max="20" min="20" style="1" width="9.13"/>
    <col collapsed="false" customWidth="true" hidden="false" outlineLevel="0" max="21" min="21" style="3" width="6.7"/>
    <col collapsed="false" customWidth="false" hidden="true" outlineLevel="0" max="22" min="22" style="1" width="9.13"/>
    <col collapsed="false" customWidth="true" hidden="false" outlineLevel="0" max="23" min="23" style="4" width="8.7"/>
    <col collapsed="false" customWidth="false" hidden="true" outlineLevel="0" max="24" min="24" style="1" width="9.13"/>
    <col collapsed="false" customWidth="true" hidden="false" outlineLevel="0" max="25" min="25" style="3" width="6.7"/>
    <col collapsed="false" customWidth="false" hidden="true" outlineLevel="0" max="26" min="26" style="1" width="9.13"/>
    <col collapsed="false" customWidth="true" hidden="false" outlineLevel="0" max="27" min="27" style="4" width="8.7"/>
    <col collapsed="false" customWidth="false" hidden="true" outlineLevel="0" max="28" min="28" style="1" width="9.13"/>
    <col collapsed="false" customWidth="true" hidden="true" outlineLevel="0" max="29" min="29" style="1" width="8.28"/>
    <col collapsed="false" customWidth="false" hidden="false" outlineLevel="0" max="32" min="30" style="1" width="9.13"/>
    <col collapsed="false" customWidth="false" hidden="true" outlineLevel="0" max="35" min="33" style="1" width="9.15"/>
    <col collapsed="false" customWidth="false" hidden="true" outlineLevel="0" max="57" min="36" style="1" width="9.13"/>
    <col collapsed="false" customWidth="false" hidden="true" outlineLevel="0" max="59" min="58" style="1" width="9.15"/>
    <col collapsed="false" customWidth="false" hidden="false" outlineLevel="0" max="257" min="60" style="1" width="9.13"/>
  </cols>
  <sheetData>
    <row r="1" customFormat="false" ht="15.7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I1" s="7" t="s">
        <v>5</v>
      </c>
      <c r="M1" s="7" t="s">
        <v>6</v>
      </c>
      <c r="Q1" s="7" t="s">
        <v>7</v>
      </c>
      <c r="U1" s="7" t="s">
        <v>8</v>
      </c>
      <c r="Y1" s="7" t="s">
        <v>9</v>
      </c>
      <c r="AC1" s="5" t="s">
        <v>10</v>
      </c>
    </row>
    <row r="2" s="15" customFormat="true" ht="17.25" hidden="false" customHeight="true" outlineLevel="0" collapsed="false">
      <c r="A2" s="8"/>
      <c r="B2" s="9"/>
      <c r="C2" s="9" t="s">
        <v>1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2"/>
      <c r="U2" s="13" t="n">
        <v>45559</v>
      </c>
      <c r="V2" s="13"/>
      <c r="W2" s="13"/>
      <c r="X2" s="13"/>
      <c r="Y2" s="13"/>
      <c r="Z2" s="13"/>
      <c r="AA2" s="13"/>
      <c r="AB2" s="12"/>
      <c r="AC2" s="14"/>
    </row>
    <row r="3" s="15" customFormat="true" ht="0.95" hidden="false" customHeight="true" outlineLevel="0" collapsed="false">
      <c r="A3" s="8"/>
      <c r="B3" s="9"/>
      <c r="C3" s="9"/>
      <c r="D3" s="9"/>
      <c r="E3" s="12"/>
      <c r="F3" s="16" t="s">
        <v>12</v>
      </c>
      <c r="G3" s="17"/>
      <c r="H3" s="16"/>
      <c r="I3" s="12"/>
      <c r="J3" s="18"/>
      <c r="K3" s="17"/>
      <c r="L3" s="17"/>
      <c r="M3" s="12"/>
      <c r="N3" s="16"/>
      <c r="O3" s="17"/>
      <c r="P3" s="16"/>
      <c r="Q3" s="12"/>
      <c r="R3" s="12"/>
      <c r="S3" s="17"/>
      <c r="T3" s="12"/>
      <c r="U3" s="14"/>
      <c r="Z3" s="12"/>
      <c r="AA3" s="19"/>
      <c r="AB3" s="12"/>
      <c r="AC3" s="14"/>
    </row>
    <row r="4" s="15" customFormat="true" ht="17.25" hidden="false" customHeight="true" outlineLevel="0" collapsed="false">
      <c r="A4" s="8"/>
      <c r="B4" s="9"/>
      <c r="D4" s="20" t="s">
        <v>13</v>
      </c>
      <c r="E4" s="21" t="s">
        <v>1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14"/>
    </row>
    <row r="5" customFormat="false" ht="14.1" hidden="false" customHeight="true" outlineLevel="0" collapsed="false">
      <c r="C5" s="23" t="s">
        <v>15</v>
      </c>
      <c r="D5" s="7" t="s">
        <v>16</v>
      </c>
      <c r="E5" s="21" t="s">
        <v>14</v>
      </c>
      <c r="F5" s="21"/>
      <c r="G5" s="21"/>
      <c r="H5" s="21"/>
      <c r="I5" s="21"/>
      <c r="J5" s="21"/>
      <c r="K5" s="21"/>
      <c r="L5" s="24"/>
      <c r="N5" s="10"/>
      <c r="P5" s="10"/>
      <c r="Q5" s="7" t="s">
        <v>17</v>
      </c>
      <c r="U5" s="21"/>
      <c r="V5" s="21"/>
      <c r="W5" s="21"/>
      <c r="X5" s="21"/>
      <c r="Y5" s="21"/>
      <c r="Z5" s="21"/>
      <c r="AA5" s="21"/>
      <c r="AB5" s="25"/>
    </row>
    <row r="6" customFormat="false" ht="14.1" hidden="false" customHeight="true" outlineLevel="0" collapsed="false">
      <c r="C6" s="26" t="s">
        <v>18</v>
      </c>
      <c r="D6" s="27" t="s">
        <v>19</v>
      </c>
      <c r="E6" s="21" t="s">
        <v>14</v>
      </c>
      <c r="F6" s="21"/>
      <c r="G6" s="21"/>
      <c r="H6" s="21"/>
      <c r="I6" s="21"/>
      <c r="J6" s="21"/>
      <c r="K6" s="21"/>
      <c r="L6" s="24"/>
      <c r="N6" s="10"/>
      <c r="O6" s="28"/>
      <c r="P6" s="10"/>
      <c r="Q6" s="7" t="s">
        <v>20</v>
      </c>
      <c r="S6" s="29"/>
      <c r="U6" s="21" t="s">
        <v>14</v>
      </c>
      <c r="V6" s="21"/>
      <c r="W6" s="21"/>
      <c r="X6" s="21"/>
      <c r="Y6" s="21"/>
      <c r="Z6" s="21"/>
      <c r="AA6" s="21"/>
      <c r="AB6" s="30"/>
    </row>
    <row r="7" customFormat="false" ht="14.1" hidden="false" customHeight="true" outlineLevel="0" collapsed="false">
      <c r="B7" s="31"/>
      <c r="C7" s="26" t="s">
        <v>21</v>
      </c>
      <c r="D7" s="27"/>
      <c r="E7" s="21"/>
      <c r="F7" s="21"/>
      <c r="G7" s="21"/>
      <c r="H7" s="21"/>
      <c r="I7" s="21"/>
      <c r="J7" s="21"/>
      <c r="K7" s="21"/>
      <c r="L7" s="24"/>
      <c r="N7" s="10"/>
      <c r="O7" s="28"/>
      <c r="P7" s="10"/>
      <c r="Q7" s="7" t="s">
        <v>22</v>
      </c>
      <c r="S7" s="29"/>
      <c r="U7" s="21" t="s">
        <v>14</v>
      </c>
      <c r="V7" s="21"/>
      <c r="W7" s="21"/>
      <c r="X7" s="21"/>
      <c r="Y7" s="21"/>
      <c r="Z7" s="21"/>
      <c r="AA7" s="21"/>
      <c r="AB7" s="30"/>
    </row>
    <row r="8" customFormat="false" ht="14.1" hidden="false" customHeight="true" outlineLevel="0" collapsed="false">
      <c r="B8" s="31"/>
      <c r="C8" s="32" t="n">
        <v>800</v>
      </c>
      <c r="D8" s="5" t="s">
        <v>23</v>
      </c>
      <c r="E8" s="21" t="s">
        <v>14</v>
      </c>
      <c r="F8" s="21"/>
      <c r="G8" s="21"/>
      <c r="H8" s="21"/>
      <c r="I8" s="21"/>
      <c r="J8" s="21"/>
      <c r="K8" s="21"/>
      <c r="L8" s="24"/>
      <c r="N8" s="10"/>
      <c r="O8" s="28"/>
      <c r="P8" s="10"/>
      <c r="Q8" s="7" t="s">
        <v>24</v>
      </c>
      <c r="U8" s="21" t="s">
        <v>14</v>
      </c>
      <c r="V8" s="21"/>
      <c r="W8" s="21"/>
      <c r="X8" s="21"/>
      <c r="Y8" s="21"/>
      <c r="Z8" s="21"/>
      <c r="AA8" s="21"/>
      <c r="AB8" s="30"/>
    </row>
    <row r="9" s="15" customFormat="true" ht="21.75" hidden="false" customHeight="true" outlineLevel="0" collapsed="false">
      <c r="A9" s="8"/>
      <c r="C9" s="33" t="s">
        <v>25</v>
      </c>
      <c r="D9" s="34" t="s">
        <v>26</v>
      </c>
      <c r="E9" s="35" t="s">
        <v>27</v>
      </c>
      <c r="F9" s="35"/>
      <c r="G9" s="35"/>
      <c r="H9" s="36"/>
      <c r="I9" s="35" t="s">
        <v>28</v>
      </c>
      <c r="J9" s="35"/>
      <c r="K9" s="35"/>
      <c r="L9" s="36"/>
      <c r="M9" s="37" t="s">
        <v>29</v>
      </c>
      <c r="N9" s="37"/>
      <c r="O9" s="37"/>
      <c r="P9" s="36"/>
      <c r="Q9" s="37" t="s">
        <v>30</v>
      </c>
      <c r="R9" s="37"/>
      <c r="S9" s="37"/>
      <c r="T9" s="36"/>
      <c r="U9" s="35" t="s">
        <v>31</v>
      </c>
      <c r="V9" s="35"/>
      <c r="W9" s="35"/>
      <c r="X9" s="36"/>
      <c r="Y9" s="35" t="s">
        <v>32</v>
      </c>
      <c r="Z9" s="35"/>
      <c r="AA9" s="35"/>
      <c r="AB9" s="36"/>
      <c r="AC9" s="14"/>
    </row>
    <row r="10" s="15" customFormat="true" ht="15.75" hidden="false" customHeight="true" outlineLevel="0" collapsed="false">
      <c r="A10" s="8"/>
      <c r="C10" s="38" t="n">
        <f aca="false">E10+I10+M10+Q10+U10+Y10</f>
        <v>0</v>
      </c>
      <c r="D10" s="39" t="n">
        <f aca="false">G10+K10+O10+S10+W10+AA10</f>
        <v>0</v>
      </c>
      <c r="E10" s="40" t="n">
        <f aca="false">SUM(AP17:AP348)</f>
        <v>0</v>
      </c>
      <c r="F10" s="41"/>
      <c r="G10" s="42" t="n">
        <f aca="false">SUM(G17:G348)+SUM(K340:K342)</f>
        <v>0</v>
      </c>
      <c r="H10" s="41" t="n">
        <f aca="false">SUM(AZ17:AZ350)</f>
        <v>0</v>
      </c>
      <c r="I10" s="40" t="n">
        <f aca="false">SUM(AQ17:AQ348)</f>
        <v>0</v>
      </c>
      <c r="J10" s="41"/>
      <c r="K10" s="42" t="n">
        <f aca="false">SUM(K17:K334)+SUM(K345:K348)+SUM(O340:O342)</f>
        <v>0</v>
      </c>
      <c r="L10" s="42" t="n">
        <f aca="false">SUM(BA17:BA1760)</f>
        <v>0</v>
      </c>
      <c r="M10" s="40" t="n">
        <f aca="false">SUM(AR17:AR348)</f>
        <v>0</v>
      </c>
      <c r="N10" s="41"/>
      <c r="O10" s="42" t="n">
        <f aca="false">SUM(O17:O237)+SUM(O265:O334)+SUM(O345:O348)+S340+S341</f>
        <v>0</v>
      </c>
      <c r="P10" s="41" t="n">
        <f aca="false">SUM(BB17:BB350)</f>
        <v>0</v>
      </c>
      <c r="Q10" s="40" t="n">
        <f aca="false">SUM(AS17:AS348)</f>
        <v>0</v>
      </c>
      <c r="R10" s="41"/>
      <c r="S10" s="42" t="n">
        <f aca="false">SUM(S17:S237)+SUM(O239:O260)+SUM(S265:S334)+SUM(S342:S348)</f>
        <v>0</v>
      </c>
      <c r="T10" s="41" t="n">
        <f aca="false">SUM(BC17:BC350)</f>
        <v>0</v>
      </c>
      <c r="U10" s="40" t="n">
        <f aca="false">SUM(AT17:AT348)</f>
        <v>0</v>
      </c>
      <c r="V10" s="41"/>
      <c r="W10" s="42" t="n">
        <f aca="false">SUM(W17:W237)+SUM(S239:S260)+SUM(W265:W341)+SUM(W345:W348)</f>
        <v>0</v>
      </c>
      <c r="X10" s="41" t="n">
        <f aca="false">SUM(BD17:BD350)</f>
        <v>0</v>
      </c>
      <c r="Y10" s="40" t="n">
        <f aca="false">SUM(AU17:AU348)</f>
        <v>0</v>
      </c>
      <c r="Z10" s="41"/>
      <c r="AA10" s="42" t="n">
        <f aca="false">SUM(AA17:AA348)+SUM(W239:W260)+W342</f>
        <v>0</v>
      </c>
      <c r="AB10" s="41" t="n">
        <f aca="false">SUM(BE17:BE350)</f>
        <v>0</v>
      </c>
      <c r="AC10" s="14"/>
    </row>
    <row r="11" s="15" customFormat="true" ht="15.75" hidden="false" customHeight="true" outlineLevel="0" collapsed="false">
      <c r="A11" s="8"/>
      <c r="C11" s="38"/>
      <c r="D11" s="43" t="s">
        <v>33</v>
      </c>
      <c r="E11" s="40"/>
      <c r="F11" s="41"/>
      <c r="G11" s="42"/>
      <c r="H11" s="41"/>
      <c r="I11" s="40"/>
      <c r="J11" s="41"/>
      <c r="K11" s="42"/>
      <c r="L11" s="42"/>
      <c r="M11" s="40"/>
      <c r="N11" s="41"/>
      <c r="O11" s="42"/>
      <c r="P11" s="41"/>
      <c r="Q11" s="40"/>
      <c r="R11" s="41"/>
      <c r="S11" s="42"/>
      <c r="T11" s="41"/>
      <c r="U11" s="40"/>
      <c r="V11" s="41"/>
      <c r="W11" s="42"/>
      <c r="X11" s="41"/>
      <c r="Y11" s="40"/>
      <c r="Z11" s="41"/>
      <c r="AA11" s="42"/>
      <c r="AB11" s="41"/>
      <c r="AC11" s="14"/>
    </row>
    <row r="12" s="15" customFormat="true" ht="23.25" hidden="false" customHeight="true" outlineLevel="0" collapsed="false">
      <c r="A12" s="8"/>
      <c r="C12" s="44" t="s">
        <v>34</v>
      </c>
      <c r="D12" s="45" t="n">
        <f aca="false">(H10+L10+P10+T10+X10+AB10)/1320000</f>
        <v>0</v>
      </c>
      <c r="E12" s="40"/>
      <c r="F12" s="41"/>
      <c r="G12" s="40" t="n">
        <f aca="false">H10/1320000</f>
        <v>0</v>
      </c>
      <c r="H12" s="41"/>
      <c r="I12" s="40"/>
      <c r="J12" s="41"/>
      <c r="K12" s="40" t="n">
        <f aca="false">L10/1320000</f>
        <v>0</v>
      </c>
      <c r="L12" s="42"/>
      <c r="M12" s="40"/>
      <c r="N12" s="41"/>
      <c r="O12" s="40" t="n">
        <f aca="false">P10/1320000</f>
        <v>0</v>
      </c>
      <c r="P12" s="41"/>
      <c r="Q12" s="40"/>
      <c r="R12" s="41"/>
      <c r="S12" s="40" t="n">
        <f aca="false">T10/1320000</f>
        <v>0</v>
      </c>
      <c r="T12" s="41"/>
      <c r="U12" s="40"/>
      <c r="V12" s="41"/>
      <c r="W12" s="40" t="n">
        <f aca="false">X10/1320000</f>
        <v>0</v>
      </c>
      <c r="X12" s="41"/>
      <c r="Y12" s="40"/>
      <c r="Z12" s="41"/>
      <c r="AA12" s="40" t="n">
        <f aca="false">AB10/1320000</f>
        <v>0</v>
      </c>
      <c r="AB12" s="41"/>
      <c r="AC12" s="14"/>
    </row>
    <row r="13" s="15" customFormat="true" ht="25.5" hidden="false" customHeight="true" outlineLevel="0" collapsed="false">
      <c r="A13" s="8"/>
      <c r="C13" s="46"/>
      <c r="D13" s="47" t="s">
        <v>35</v>
      </c>
      <c r="E13" s="48" t="n">
        <v>0</v>
      </c>
      <c r="F13" s="49"/>
      <c r="G13" s="50"/>
      <c r="H13" s="49"/>
      <c r="I13" s="48" t="n">
        <v>0</v>
      </c>
      <c r="J13" s="49"/>
      <c r="K13" s="50"/>
      <c r="L13" s="49"/>
      <c r="M13" s="51" t="n">
        <v>0</v>
      </c>
      <c r="N13" s="51"/>
      <c r="O13" s="51"/>
      <c r="P13" s="49"/>
      <c r="Q13" s="51" t="n">
        <v>0</v>
      </c>
      <c r="R13" s="51"/>
      <c r="S13" s="51"/>
      <c r="T13" s="49"/>
      <c r="U13" s="51" t="n">
        <v>0</v>
      </c>
      <c r="V13" s="51"/>
      <c r="W13" s="51"/>
      <c r="X13" s="49"/>
      <c r="Y13" s="51" t="n">
        <v>0</v>
      </c>
      <c r="Z13" s="51"/>
      <c r="AA13" s="51"/>
      <c r="AB13" s="49"/>
      <c r="AC13" s="14"/>
      <c r="AQ13" s="15" t="s">
        <v>36</v>
      </c>
      <c r="BA13" s="15" t="s">
        <v>37</v>
      </c>
    </row>
    <row r="14" s="15" customFormat="true" ht="15.75" hidden="true" customHeight="true" outlineLevel="0" collapsed="false">
      <c r="A14" s="8"/>
      <c r="C14" s="46"/>
      <c r="D14" s="52"/>
      <c r="E14" s="53"/>
      <c r="F14" s="54"/>
      <c r="G14" s="55"/>
      <c r="H14" s="54"/>
      <c r="I14" s="53"/>
      <c r="J14" s="54"/>
      <c r="K14" s="55"/>
      <c r="L14" s="55"/>
      <c r="M14" s="53"/>
      <c r="N14" s="54"/>
      <c r="O14" s="55"/>
      <c r="P14" s="54"/>
      <c r="Q14" s="53"/>
      <c r="R14" s="54"/>
      <c r="S14" s="55"/>
      <c r="T14" s="54"/>
      <c r="U14" s="53"/>
      <c r="V14" s="54"/>
      <c r="W14" s="55"/>
      <c r="X14" s="54"/>
      <c r="Y14" s="53"/>
      <c r="Z14" s="54"/>
      <c r="AA14" s="55"/>
      <c r="AB14" s="54"/>
      <c r="AC14" s="14"/>
    </row>
    <row r="15" s="15" customFormat="true" ht="15.75" hidden="true" customHeight="true" outlineLevel="0" collapsed="false">
      <c r="A15" s="8"/>
      <c r="C15" s="46"/>
      <c r="D15" s="52"/>
      <c r="E15" s="53"/>
      <c r="F15" s="54"/>
      <c r="G15" s="55"/>
      <c r="H15" s="54"/>
      <c r="I15" s="53"/>
      <c r="J15" s="54"/>
      <c r="K15" s="55"/>
      <c r="L15" s="55"/>
      <c r="M15" s="53"/>
      <c r="N15" s="54"/>
      <c r="O15" s="55"/>
      <c r="P15" s="54"/>
      <c r="Q15" s="53"/>
      <c r="R15" s="54"/>
      <c r="S15" s="55"/>
      <c r="T15" s="54"/>
      <c r="U15" s="53"/>
      <c r="V15" s="54"/>
      <c r="W15" s="55"/>
      <c r="X15" s="54"/>
      <c r="Y15" s="53"/>
      <c r="Z15" s="54"/>
      <c r="AA15" s="55"/>
      <c r="AB15" s="54"/>
      <c r="AC15" s="14"/>
    </row>
    <row r="16" customFormat="false" ht="12" hidden="false" customHeight="true" outlineLevel="0" collapsed="false">
      <c r="A16" s="5"/>
      <c r="B16" s="5"/>
      <c r="C16" s="56" t="s">
        <v>38</v>
      </c>
      <c r="D16" s="57"/>
      <c r="E16" s="58" t="s">
        <v>39</v>
      </c>
      <c r="F16" s="59"/>
      <c r="G16" s="60" t="s">
        <v>40</v>
      </c>
      <c r="H16" s="59"/>
      <c r="I16" s="58" t="s">
        <v>28</v>
      </c>
      <c r="J16" s="59"/>
      <c r="K16" s="60" t="s">
        <v>41</v>
      </c>
      <c r="L16" s="61" t="str">
        <f aca="false">IF(ISNA(VLOOKUP($J16,Data!$A$1:$E$4997,5,FALSE())),"0",VLOOKUP($J16,Data!$A$1:$E$4997,5,FALSE()))</f>
        <v>0</v>
      </c>
      <c r="M16" s="58" t="s">
        <v>29</v>
      </c>
      <c r="N16" s="62"/>
      <c r="O16" s="60" t="s">
        <v>42</v>
      </c>
      <c r="P16" s="61" t="str">
        <f aca="false">IF(ISNA(VLOOKUP($N16,Data!$A$1:$E$4997,5,FALSE())),"0",VLOOKUP($N16,Data!$A$1:$E$4997,5,FALSE()))</f>
        <v>0</v>
      </c>
      <c r="Q16" s="58" t="s">
        <v>30</v>
      </c>
      <c r="R16" s="62"/>
      <c r="S16" s="60" t="s">
        <v>43</v>
      </c>
      <c r="T16" s="62"/>
      <c r="U16" s="58" t="s">
        <v>31</v>
      </c>
      <c r="V16" s="62"/>
      <c r="W16" s="60" t="s">
        <v>44</v>
      </c>
      <c r="X16" s="61" t="str">
        <f aca="false">IF(ISNA(VLOOKUP($V16,Data!$A$1:$E$4997,5,FALSE())),"0",VLOOKUP($V16,Data!$A$1:$E$4997,5,FALSE()))</f>
        <v>0</v>
      </c>
      <c r="Y16" s="58" t="s">
        <v>45</v>
      </c>
      <c r="Z16" s="62"/>
      <c r="AA16" s="60" t="s">
        <v>46</v>
      </c>
      <c r="AB16" s="61" t="str">
        <f aca="false">IF(ISNA(VLOOKUP($Z16,Data!$A$1:$E$4997,5,FALSE())),"0",VLOOKUP($Z16,Data!$A$1:$E$4997,5,FALSE()))</f>
        <v>0</v>
      </c>
      <c r="AC16" s="63"/>
      <c r="AP16" s="1" t="s">
        <v>47</v>
      </c>
      <c r="AQ16" s="1" t="s">
        <v>48</v>
      </c>
      <c r="AR16" s="1" t="s">
        <v>49</v>
      </c>
      <c r="AS16" s="1" t="s">
        <v>50</v>
      </c>
      <c r="AT16" s="1" t="s">
        <v>51</v>
      </c>
      <c r="AU16" s="1" t="s">
        <v>52</v>
      </c>
      <c r="AZ16" s="1" t="s">
        <v>47</v>
      </c>
      <c r="BA16" s="1" t="s">
        <v>48</v>
      </c>
      <c r="BB16" s="1" t="s">
        <v>49</v>
      </c>
      <c r="BC16" s="1" t="s">
        <v>50</v>
      </c>
      <c r="BD16" s="1" t="s">
        <v>51</v>
      </c>
      <c r="BE16" s="1" t="s">
        <v>52</v>
      </c>
    </row>
    <row r="17" customFormat="false" ht="15" hidden="false" customHeight="true" outlineLevel="0" collapsed="false">
      <c r="A17" s="1" t="s">
        <v>53</v>
      </c>
      <c r="B17" s="1" t="s">
        <v>38</v>
      </c>
      <c r="D17" s="3" t="s">
        <v>54</v>
      </c>
      <c r="E17" s="64" t="str">
        <f aca="false">IF(ISNA(VLOOKUP($F17,Data!$A$1:$C$2016,2,FALSE())),"-",VLOOKUP($F17,Data!$A$1:$C$2016,2,FALSE()))</f>
        <v>-</v>
      </c>
      <c r="F17" s="65" t="str">
        <f aca="false">LEFT($A17,3)&amp;"9C"</f>
        <v>KOR9C</v>
      </c>
      <c r="G17" s="66"/>
      <c r="H17" s="61" t="str">
        <f aca="false">IF(ISNA(VLOOKUP($F17,Data!$A$1:$E$4997,5,FALSE())),"0",VLOOKUP($F17,Data!$A$1:$E$4997,5,FALSE()))</f>
        <v>0</v>
      </c>
      <c r="I17" s="61" t="str">
        <f aca="false">IF(ISNA(VLOOKUP($J17,Data!$A$1:$C$2016,2,FALSE())),"-",VLOOKUP($J17,Data!$A$1:$C$2016,2,FALSE()))</f>
        <v>-</v>
      </c>
      <c r="J17" s="65" t="str">
        <f aca="false">LEFT($A17,3)&amp;"1L"</f>
        <v>KOR1L</v>
      </c>
      <c r="K17" s="67"/>
      <c r="L17" s="61" t="str">
        <f aca="false">IF(ISNA(VLOOKUP($J17,Data!$A$1:$E$4997,5,FALSE())),"0",VLOOKUP($J17,Data!$A$1:$E$4997,5,FALSE()))</f>
        <v>0</v>
      </c>
      <c r="M17" s="68" t="str">
        <f aca="false">IF(ISNA(VLOOKUP($N17,Data!$A$1:$C$2016,2,FALSE())),"-",VLOOKUP($N17,Data!$A$1:$C$2016,2,FALSE()))</f>
        <v>-</v>
      </c>
      <c r="N17" s="65" t="str">
        <f aca="false">LEFT($A17,3)&amp;"2L"</f>
        <v>KOR2L</v>
      </c>
      <c r="O17" s="66"/>
      <c r="P17" s="61" t="str">
        <f aca="false">IF(ISNA(VLOOKUP($N17,Data!$A$1:$E$4997,5,FALSE())),"0",VLOOKUP($N17,Data!$A$1:$E$4997,5,FALSE()))</f>
        <v>0</v>
      </c>
      <c r="Q17" s="61" t="str">
        <f aca="false">IF(ISNA(VLOOKUP($R17,Data!$A$1:$C$2016,2,FALSE())),"-",VLOOKUP($R17,Data!$A$1:$C$2016,2,FALSE()))</f>
        <v>-</v>
      </c>
      <c r="R17" s="65" t="str">
        <f aca="false">LEFT($A17,3)&amp;"3L"</f>
        <v>KOR3L</v>
      </c>
      <c r="S17" s="67"/>
      <c r="T17" s="61" t="str">
        <f aca="false">IF(ISNA(VLOOKUP($R17,Data!$A$1:$E$4997,5,FALSE())),"0",VLOOKUP($R17,Data!$A$1:$E$4997,5,FALSE()))</f>
        <v>0</v>
      </c>
      <c r="U17" s="68" t="str">
        <f aca="false">IF(ISNA(VLOOKUP($V17,Data!$A$1:$C$2016,2,FALSE())),"-",VLOOKUP($V17,Data!$A$1:$C$2016,2,FALSE()))</f>
        <v>-</v>
      </c>
      <c r="V17" s="65" t="str">
        <f aca="false">LEFT($A17,3)&amp;"5L"</f>
        <v>KOR5L</v>
      </c>
      <c r="W17" s="66"/>
      <c r="X17" s="61" t="str">
        <f aca="false">IF(ISNA(VLOOKUP($V17,Data!$A$1:$E$4997,5,FALSE())),"0",VLOOKUP($V17,Data!$A$1:$E$4997,5,FALSE()))</f>
        <v>0</v>
      </c>
      <c r="Y17" s="61" t="str">
        <f aca="false">IF(ISNA(VLOOKUP($Z17,Data!$A$1:$C$2016,2,FALSE())),"-",VLOOKUP($Z17,Data!$A$1:$C$2016,2,FALSE()))</f>
        <v>-</v>
      </c>
      <c r="Z17" s="65" t="str">
        <f aca="false">LEFT($A17,3)&amp;"7L"</f>
        <v>KOR7L</v>
      </c>
      <c r="AA17" s="69"/>
      <c r="AB17" s="61" t="str">
        <f aca="false">IF(ISNA(VLOOKUP($Z17,Data!$A$1:$E$4997,5,FALSE())),"0",VLOOKUP($Z17,Data!$A$1:$E$4997,5,FALSE()))</f>
        <v>0</v>
      </c>
      <c r="AC17" s="1" t="s">
        <v>55</v>
      </c>
      <c r="AP17" s="1" t="n">
        <f aca="false">IF(ISNUMBER(E17),E17*G17,0)</f>
        <v>0</v>
      </c>
      <c r="AQ17" s="1" t="n">
        <f aca="false">IF(ISNUMBER(I17),I17*K17,0)</f>
        <v>0</v>
      </c>
      <c r="AR17" s="1" t="n">
        <f aca="false">IF(ISNUMBER(M17),M17*O17,0)</f>
        <v>0</v>
      </c>
      <c r="AS17" s="1" t="n">
        <f aca="false">IF(ISNUMBER(Q17),Q17*S17,0)</f>
        <v>0</v>
      </c>
      <c r="AT17" s="1" t="n">
        <f aca="false">IF(ISNUMBER(U17),U17*W17,0)</f>
        <v>0</v>
      </c>
      <c r="AU17" s="1" t="n">
        <f aca="false">IF(ISNUMBER(Y17),Y17*AA17,0)</f>
        <v>0</v>
      </c>
      <c r="AZ17" s="1" t="n">
        <f aca="false">IF(ISNUMBER(G17),H17*G17,0)</f>
        <v>0</v>
      </c>
      <c r="BA17" s="1" t="n">
        <f aca="false">IF(ISNUMBER(K17),L17*K17,0)</f>
        <v>0</v>
      </c>
      <c r="BB17" s="1" t="n">
        <f aca="false">IF(ISNUMBER(O17),P17*O17,0)</f>
        <v>0</v>
      </c>
      <c r="BC17" s="1" t="n">
        <f aca="false">IF(ISNUMBER(S17),T17*S17,0)</f>
        <v>0</v>
      </c>
      <c r="BD17" s="1" t="n">
        <f aca="false">IF(ISNUMBER(W17),X17*W17,0)</f>
        <v>0</v>
      </c>
      <c r="BE17" s="1" t="n">
        <f aca="false">IF(ISNUMBER(AA17),AB17*AA17,0)</f>
        <v>0</v>
      </c>
    </row>
    <row r="18" customFormat="false" ht="12" hidden="false" customHeight="true" outlineLevel="0" collapsed="false">
      <c r="C18" s="56" t="s">
        <v>56</v>
      </c>
      <c r="E18" s="70" t="s">
        <v>39</v>
      </c>
      <c r="F18" s="71"/>
      <c r="G18" s="72" t="s">
        <v>40</v>
      </c>
      <c r="H18" s="61" t="str">
        <f aca="false">IF(ISNA(VLOOKUP($F18,Data!$A$1:$E$4997,5,FALSE())),"0",VLOOKUP($F18,Data!$A$1:$E$4997,5,FALSE()))</f>
        <v>0</v>
      </c>
      <c r="I18" s="70" t="s">
        <v>28</v>
      </c>
      <c r="J18" s="71"/>
      <c r="K18" s="72" t="s">
        <v>41</v>
      </c>
      <c r="L18" s="61" t="str">
        <f aca="false">IF(ISNA(VLOOKUP($J18,Data!$A$1:$E$4997,5,FALSE())),"0",VLOOKUP($J18,Data!$A$1:$E$4997,5,FALSE()))</f>
        <v>0</v>
      </c>
      <c r="M18" s="70" t="s">
        <v>29</v>
      </c>
      <c r="N18" s="73"/>
      <c r="O18" s="72" t="s">
        <v>42</v>
      </c>
      <c r="P18" s="61" t="str">
        <f aca="false">IF(ISNA(VLOOKUP($N18,Data!$A$1:$E$4997,5,FALSE())),"0",VLOOKUP($N18,Data!$A$1:$E$4997,5,FALSE()))</f>
        <v>0</v>
      </c>
      <c r="Q18" s="70" t="s">
        <v>30</v>
      </c>
      <c r="R18" s="73"/>
      <c r="S18" s="72" t="s">
        <v>43</v>
      </c>
      <c r="T18" s="73"/>
      <c r="U18" s="70" t="s">
        <v>31</v>
      </c>
      <c r="V18" s="73"/>
      <c r="W18" s="72" t="s">
        <v>44</v>
      </c>
      <c r="X18" s="61" t="str">
        <f aca="false">IF(ISNA(VLOOKUP($V18,Data!$A$1:$E$4997,5,FALSE())),"0",VLOOKUP($V18,Data!$A$1:$E$4997,5,FALSE()))</f>
        <v>0</v>
      </c>
      <c r="Y18" s="70" t="s">
        <v>45</v>
      </c>
      <c r="Z18" s="73"/>
      <c r="AA18" s="72" t="s">
        <v>46</v>
      </c>
      <c r="AB18" s="61" t="str">
        <f aca="false">IF(ISNA(VLOOKUP($Z18,Data!$A$1:$E$4997,5,FALSE())),"0",VLOOKUP($Z18,Data!$A$1:$E$4997,5,FALSE()))</f>
        <v>0</v>
      </c>
      <c r="AP18" s="1" t="n">
        <f aca="false">IF(ISNUMBER(E18),E18*G18,0)</f>
        <v>0</v>
      </c>
      <c r="AQ18" s="1" t="n">
        <f aca="false">IF(ISNUMBER(I18),I18*K18,0)</f>
        <v>0</v>
      </c>
      <c r="AR18" s="1" t="n">
        <f aca="false">IF(ISNUMBER(M18),M18*O18,0)</f>
        <v>0</v>
      </c>
      <c r="AS18" s="1" t="n">
        <f aca="false">IF(ISNUMBER(Q18),Q18*S18,0)</f>
        <v>0</v>
      </c>
      <c r="AT18" s="1" t="n">
        <f aca="false">IF(ISNUMBER(U18),U18*W18,0)</f>
        <v>0</v>
      </c>
      <c r="AU18" s="1" t="n">
        <f aca="false">IF(ISNUMBER(Y18),Y18*AA18,0)</f>
        <v>0</v>
      </c>
      <c r="AZ18" s="1" t="n">
        <f aca="false">IF(ISNUMBER(G18),H18*G18,0)</f>
        <v>0</v>
      </c>
      <c r="BA18" s="1" t="n">
        <f aca="false">IF(ISNUMBER(K18),L18*K18,0)</f>
        <v>0</v>
      </c>
      <c r="BB18" s="1" t="n">
        <f aca="false">IF(ISNUMBER(O18),P18*O18,0)</f>
        <v>0</v>
      </c>
      <c r="BC18" s="1" t="n">
        <f aca="false">IF(ISNUMBER(S18),T18*S18,0)</f>
        <v>0</v>
      </c>
      <c r="BD18" s="1" t="n">
        <f aca="false">IF(ISNUMBER(W18),X18*W18,0)</f>
        <v>0</v>
      </c>
      <c r="BE18" s="1" t="n">
        <f aca="false">IF(ISNUMBER(AA18),AB18*AA18,0)</f>
        <v>0</v>
      </c>
    </row>
    <row r="19" customFormat="false" ht="15" hidden="false" customHeight="true" outlineLevel="0" collapsed="false">
      <c r="A19" s="1" t="s">
        <v>57</v>
      </c>
      <c r="B19" s="1" t="s">
        <v>56</v>
      </c>
      <c r="D19" s="3" t="s">
        <v>58</v>
      </c>
      <c r="E19" s="74" t="str">
        <f aca="false">IF(ISNA(VLOOKUP($F19,Data!$A$1:$C$2016,2,FALSE())),"-",VLOOKUP($F19,Data!$A$1:$C$2016,2,FALSE()))</f>
        <v>-</v>
      </c>
      <c r="F19" s="75" t="str">
        <f aca="false">LEFT($A19,3)&amp;"9C"</f>
        <v>MOP9C</v>
      </c>
      <c r="G19" s="76"/>
      <c r="H19" s="61" t="str">
        <f aca="false">IF(ISNA(VLOOKUP($F19,Data!$A$1:$E$4997,5,FALSE())),"0",VLOOKUP($F19,Data!$A$1:$E$4997,5,FALSE()))</f>
        <v>0</v>
      </c>
      <c r="I19" s="77" t="str">
        <f aca="false">IF(ISNA(VLOOKUP($J19,Data!$A$1:$C$2016,2,FALSE())),"-",VLOOKUP($J19,Data!$A$1:$C$2016,2,FALSE()))</f>
        <v>-</v>
      </c>
      <c r="J19" s="75" t="str">
        <f aca="false">LEFT($A19,3)&amp;"1L"</f>
        <v>MOP1L</v>
      </c>
      <c r="K19" s="78"/>
      <c r="L19" s="61" t="str">
        <f aca="false">IF(ISNA(VLOOKUP($J19,Data!$A$1:$E$4997,5,FALSE())),"0",VLOOKUP($J19,Data!$A$1:$E$4997,5,FALSE()))</f>
        <v>0</v>
      </c>
      <c r="M19" s="79" t="str">
        <f aca="false">IF(ISNA(VLOOKUP($N19,Data!$A$1:$C$2016,2,FALSE())),"-",VLOOKUP($N19,Data!$A$1:$C$2016,2,FALSE()))</f>
        <v>-</v>
      </c>
      <c r="N19" s="75" t="str">
        <f aca="false">LEFT($A19,3)&amp;"2L"</f>
        <v>MOP2L</v>
      </c>
      <c r="O19" s="76"/>
      <c r="P19" s="61" t="str">
        <f aca="false">IF(ISNA(VLOOKUP($N19,Data!$A$1:$E$4997,5,FALSE())),"0",VLOOKUP($N19,Data!$A$1:$E$4997,5,FALSE()))</f>
        <v>0</v>
      </c>
      <c r="Q19" s="77" t="str">
        <f aca="false">IF(ISNA(VLOOKUP($R19,Data!$A$1:$C$2016,2,FALSE())),"-",VLOOKUP($R19,Data!$A$1:$C$2016,2,FALSE()))</f>
        <v>-</v>
      </c>
      <c r="R19" s="75" t="str">
        <f aca="false">LEFT($A19,3)&amp;"3L"</f>
        <v>MOP3L</v>
      </c>
      <c r="S19" s="78"/>
      <c r="T19" s="61" t="str">
        <f aca="false">IF(ISNA(VLOOKUP($R19,Data!$A$1:$E$4997,5,FALSE())),"0",VLOOKUP($R19,Data!$A$1:$E$4997,5,FALSE()))</f>
        <v>0</v>
      </c>
      <c r="U19" s="79" t="str">
        <f aca="false">IF(ISNA(VLOOKUP($V19,Data!$A$1:$C$2016,2,FALSE())),"-",VLOOKUP($V19,Data!$A$1:$C$2016,2,FALSE()))</f>
        <v>-</v>
      </c>
      <c r="V19" s="75" t="str">
        <f aca="false">LEFT($A19,3)&amp;"5L"</f>
        <v>MOP5L</v>
      </c>
      <c r="W19" s="76"/>
      <c r="X19" s="61" t="str">
        <f aca="false">IF(ISNA(VLOOKUP($V19,Data!$A$1:$E$4997,5,FALSE())),"0",VLOOKUP($V19,Data!$A$1:$E$4997,5,FALSE()))</f>
        <v>0</v>
      </c>
      <c r="Y19" s="77" t="str">
        <f aca="false">IF(ISNA(VLOOKUP($Z19,Data!$A$1:$C$2016,2,FALSE())),"-",VLOOKUP($Z19,Data!$A$1:$C$2016,2,FALSE()))</f>
        <v>-</v>
      </c>
      <c r="Z19" s="75" t="str">
        <f aca="false">LEFT($A19,3)&amp;"7L"</f>
        <v>MOP7L</v>
      </c>
      <c r="AA19" s="80"/>
      <c r="AB19" s="61" t="str">
        <f aca="false">IF(ISNA(VLOOKUP($Z19,Data!$A$1:$E$4997,5,FALSE())),"0",VLOOKUP($Z19,Data!$A$1:$E$4997,5,FALSE()))</f>
        <v>0</v>
      </c>
      <c r="AC19" s="1" t="s">
        <v>55</v>
      </c>
      <c r="AP19" s="1" t="n">
        <f aca="false">IF(ISNUMBER(E19),E19*G19,0)</f>
        <v>0</v>
      </c>
      <c r="AQ19" s="1" t="n">
        <f aca="false">IF(ISNUMBER(I19),I19*K19,0)</f>
        <v>0</v>
      </c>
      <c r="AR19" s="1" t="n">
        <f aca="false">IF(ISNUMBER(M19),M19*O19,0)</f>
        <v>0</v>
      </c>
      <c r="AS19" s="1" t="n">
        <f aca="false">IF(ISNUMBER(Q19),Q19*S19,0)</f>
        <v>0</v>
      </c>
      <c r="AT19" s="1" t="n">
        <f aca="false">IF(ISNUMBER(U19),U19*W19,0)</f>
        <v>0</v>
      </c>
      <c r="AU19" s="1" t="n">
        <f aca="false">IF(ISNUMBER(Y19),Y19*AA19,0)</f>
        <v>0</v>
      </c>
      <c r="AZ19" s="1" t="n">
        <f aca="false">IF(ISNUMBER(G19),H19*G19,0)</f>
        <v>0</v>
      </c>
      <c r="BA19" s="1" t="n">
        <f aca="false">IF(ISNUMBER(K19),L19*K19,0)</f>
        <v>0</v>
      </c>
      <c r="BB19" s="1" t="n">
        <f aca="false">IF(ISNUMBER(O19),P19*O19,0)</f>
        <v>0</v>
      </c>
      <c r="BC19" s="1" t="n">
        <f aca="false">IF(ISNUMBER(S19),T19*S19,0)</f>
        <v>0</v>
      </c>
      <c r="BD19" s="1" t="n">
        <f aca="false">IF(ISNUMBER(W19),X19*W19,0)</f>
        <v>0</v>
      </c>
      <c r="BE19" s="1" t="n">
        <f aca="false">IF(ISNUMBER(AA19),AB19*AA19,0)</f>
        <v>0</v>
      </c>
    </row>
    <row r="20" customFormat="false" ht="12" hidden="false" customHeight="true" outlineLevel="0" collapsed="false">
      <c r="C20" s="56" t="s">
        <v>59</v>
      </c>
      <c r="E20" s="70" t="s">
        <v>39</v>
      </c>
      <c r="F20" s="71"/>
      <c r="G20" s="72" t="s">
        <v>40</v>
      </c>
      <c r="H20" s="61" t="str">
        <f aca="false">IF(ISNA(VLOOKUP($F20,Data!$A$1:$E$4997,5,FALSE())),"0",VLOOKUP($F20,Data!$A$1:$E$4997,5,FALSE()))</f>
        <v>0</v>
      </c>
      <c r="I20" s="70" t="s">
        <v>28</v>
      </c>
      <c r="J20" s="71"/>
      <c r="K20" s="72" t="s">
        <v>41</v>
      </c>
      <c r="L20" s="61" t="str">
        <f aca="false">IF(ISNA(VLOOKUP($J20,Data!$A$1:$E$4997,5,FALSE())),"0",VLOOKUP($J20,Data!$A$1:$E$4997,5,FALSE()))</f>
        <v>0</v>
      </c>
      <c r="M20" s="70" t="s">
        <v>29</v>
      </c>
      <c r="N20" s="73"/>
      <c r="O20" s="72" t="s">
        <v>42</v>
      </c>
      <c r="P20" s="61" t="str">
        <f aca="false">IF(ISNA(VLOOKUP($N20,Data!$A$1:$E$4997,5,FALSE())),"0",VLOOKUP($N20,Data!$A$1:$E$4997,5,FALSE()))</f>
        <v>0</v>
      </c>
      <c r="Q20" s="70" t="s">
        <v>30</v>
      </c>
      <c r="R20" s="73"/>
      <c r="S20" s="72" t="s">
        <v>43</v>
      </c>
      <c r="T20" s="73"/>
      <c r="U20" s="70" t="s">
        <v>31</v>
      </c>
      <c r="V20" s="73"/>
      <c r="W20" s="72" t="s">
        <v>44</v>
      </c>
      <c r="X20" s="61" t="str">
        <f aca="false">IF(ISNA(VLOOKUP($V20,Data!$A$1:$E$4997,5,FALSE())),"0",VLOOKUP($V20,Data!$A$1:$E$4997,5,FALSE()))</f>
        <v>0</v>
      </c>
      <c r="Y20" s="70" t="s">
        <v>45</v>
      </c>
      <c r="Z20" s="73"/>
      <c r="AA20" s="72" t="s">
        <v>46</v>
      </c>
      <c r="AB20" s="61" t="str">
        <f aca="false">IF(ISNA(VLOOKUP($Z20,Data!$A$1:$E$4997,5,FALSE())),"0",VLOOKUP($Z20,Data!$A$1:$E$4997,5,FALSE()))</f>
        <v>0</v>
      </c>
      <c r="AP20" s="1" t="n">
        <f aca="false">IF(ISNUMBER(E20),E20*G20,0)</f>
        <v>0</v>
      </c>
      <c r="AQ20" s="1" t="n">
        <f aca="false">IF(ISNUMBER(I20),I20*K20,0)</f>
        <v>0</v>
      </c>
      <c r="AR20" s="1" t="n">
        <f aca="false">IF(ISNUMBER(M20),M20*O20,0)</f>
        <v>0</v>
      </c>
      <c r="AS20" s="1" t="n">
        <f aca="false">IF(ISNUMBER(Q20),Q20*S20,0)</f>
        <v>0</v>
      </c>
      <c r="AT20" s="1" t="n">
        <f aca="false">IF(ISNUMBER(U20),U20*W20,0)</f>
        <v>0</v>
      </c>
      <c r="AU20" s="1" t="n">
        <f aca="false">IF(ISNUMBER(Y20),Y20*AA20,0)</f>
        <v>0</v>
      </c>
      <c r="AZ20" s="1" t="n">
        <f aca="false">IF(ISNUMBER(G20),H20*G20,0)</f>
        <v>0</v>
      </c>
      <c r="BA20" s="1" t="n">
        <f aca="false">IF(ISNUMBER(K20),L20*K20,0)</f>
        <v>0</v>
      </c>
      <c r="BB20" s="1" t="n">
        <f aca="false">IF(ISNUMBER(O20),P20*O20,0)</f>
        <v>0</v>
      </c>
      <c r="BC20" s="1" t="n">
        <f aca="false">IF(ISNUMBER(S20),T20*S20,0)</f>
        <v>0</v>
      </c>
      <c r="BD20" s="1" t="n">
        <f aca="false">IF(ISNUMBER(W20),X20*W20,0)</f>
        <v>0</v>
      </c>
      <c r="BE20" s="1" t="n">
        <f aca="false">IF(ISNUMBER(AA20),AB20*AA20,0)</f>
        <v>0</v>
      </c>
    </row>
    <row r="21" customFormat="false" ht="15" hidden="false" customHeight="true" outlineLevel="0" collapsed="false">
      <c r="A21" s="1" t="s">
        <v>60</v>
      </c>
      <c r="B21" s="1" t="s">
        <v>59</v>
      </c>
      <c r="C21" s="2" t="s">
        <v>61</v>
      </c>
      <c r="E21" s="64" t="str">
        <f aca="false">IF(ISNA(VLOOKUP($F21,Data!$A$1:$C$2016,2,FALSE())),"-",VLOOKUP($F21,Data!$A$1:$C$2016,2,FALSE()))</f>
        <v>-</v>
      </c>
      <c r="F21" s="65" t="str">
        <f aca="false">LEFT($A21,3)&amp;"9C"</f>
        <v>DEO9C</v>
      </c>
      <c r="G21" s="81"/>
      <c r="H21" s="61" t="str">
        <f aca="false">IF(ISNA(VLOOKUP($F21,Data!$A$1:$E$4997,5,FALSE())),"0",VLOOKUP($F21,Data!$A$1:$E$4997,5,FALSE()))</f>
        <v>0</v>
      </c>
      <c r="I21" s="61" t="str">
        <f aca="false">IF(ISNA(VLOOKUP($J21,Data!$A$1:$C$2016,2,FALSE())),"-",VLOOKUP($J21,Data!$A$1:$C$2016,2,FALSE()))</f>
        <v>-</v>
      </c>
      <c r="J21" s="65" t="str">
        <f aca="false">LEFT($A21,3)&amp;"1L"</f>
        <v>DEO1L</v>
      </c>
      <c r="K21" s="82"/>
      <c r="L21" s="61" t="str">
        <f aca="false">IF(ISNA(VLOOKUP($J21,Data!$A$1:$E$4997,5,FALSE())),"0",VLOOKUP($J21,Data!$A$1:$E$4997,5,FALSE()))</f>
        <v>0</v>
      </c>
      <c r="M21" s="68" t="str">
        <f aca="false">IF(ISNA(VLOOKUP($N21,Data!$A$1:$C$2016,2,FALSE())),"-",VLOOKUP($N21,Data!$A$1:$C$2016,2,FALSE()))</f>
        <v>-</v>
      </c>
      <c r="N21" s="65" t="str">
        <f aca="false">LEFT($A21,3)&amp;"2L"</f>
        <v>DEO2L</v>
      </c>
      <c r="O21" s="81"/>
      <c r="P21" s="61" t="str">
        <f aca="false">IF(ISNA(VLOOKUP($N21,Data!$A$1:$E$4997,5,FALSE())),"0",VLOOKUP($N21,Data!$A$1:$E$4997,5,FALSE()))</f>
        <v>0</v>
      </c>
      <c r="Q21" s="61" t="str">
        <f aca="false">IF(ISNA(VLOOKUP($R21,Data!$A$1:$C$2016,2,FALSE())),"-",VLOOKUP($R21,Data!$A$1:$C$2016,2,FALSE()))</f>
        <v>-</v>
      </c>
      <c r="R21" s="65" t="str">
        <f aca="false">LEFT($A21,3)&amp;"3L"</f>
        <v>DEO3L</v>
      </c>
      <c r="S21" s="82"/>
      <c r="T21" s="61" t="str">
        <f aca="false">IF(ISNA(VLOOKUP($R21,Data!$A$1:$E$4997,5,FALSE())),"0",VLOOKUP($R21,Data!$A$1:$E$4997,5,FALSE()))</f>
        <v>0</v>
      </c>
      <c r="U21" s="68" t="str">
        <f aca="false">IF(ISNA(VLOOKUP($V21,Data!$A$1:$C$2016,2,FALSE())),"-",VLOOKUP($V21,Data!$A$1:$C$2016,2,FALSE()))</f>
        <v>-</v>
      </c>
      <c r="V21" s="65" t="str">
        <f aca="false">LEFT($A21,3)&amp;"5L"</f>
        <v>DEO5L</v>
      </c>
      <c r="W21" s="81"/>
      <c r="X21" s="61" t="str">
        <f aca="false">IF(ISNA(VLOOKUP($V21,Data!$A$1:$E$4997,5,FALSE())),"0",VLOOKUP($V21,Data!$A$1:$E$4997,5,FALSE()))</f>
        <v>0</v>
      </c>
      <c r="Y21" s="61" t="str">
        <f aca="false">IF(ISNA(VLOOKUP($Z21,Data!$A$1:$C$2016,2,FALSE())),"-",VLOOKUP($Z21,Data!$A$1:$C$2016,2,FALSE()))</f>
        <v>-</v>
      </c>
      <c r="Z21" s="65" t="str">
        <f aca="false">LEFT($A21,3)&amp;"7L"</f>
        <v>DEO7L</v>
      </c>
      <c r="AA21" s="69"/>
      <c r="AB21" s="61" t="str">
        <f aca="false">IF(ISNA(VLOOKUP($Z21,Data!$A$1:$E$4997,5,FALSE())),"0",VLOOKUP($Z21,Data!$A$1:$E$4997,5,FALSE()))</f>
        <v>0</v>
      </c>
      <c r="AP21" s="1" t="n">
        <f aca="false">IF(ISNUMBER(E21),E21*G21,0)</f>
        <v>0</v>
      </c>
      <c r="AQ21" s="1" t="n">
        <f aca="false">IF(ISNUMBER(I21),I21*K21,0)</f>
        <v>0</v>
      </c>
      <c r="AR21" s="1" t="n">
        <f aca="false">IF(ISNUMBER(M21),M21*O21,0)</f>
        <v>0</v>
      </c>
      <c r="AS21" s="1" t="n">
        <f aca="false">IF(ISNUMBER(Q21),Q21*S21,0)</f>
        <v>0</v>
      </c>
      <c r="AT21" s="1" t="n">
        <f aca="false">IF(ISNUMBER(U21),U21*W21,0)</f>
        <v>0</v>
      </c>
      <c r="AU21" s="1" t="n">
        <f aca="false">IF(ISNUMBER(Y21),Y21*AA21,0)</f>
        <v>0</v>
      </c>
      <c r="AZ21" s="1" t="n">
        <f aca="false">IF(ISNUMBER(G21),H21*G21,0)</f>
        <v>0</v>
      </c>
      <c r="BA21" s="1" t="n">
        <f aca="false">IF(ISNUMBER(K21),L21*K21,0)</f>
        <v>0</v>
      </c>
      <c r="BB21" s="1" t="n">
        <f aca="false">IF(ISNUMBER(O21),P21*O21,0)</f>
        <v>0</v>
      </c>
      <c r="BC21" s="1" t="n">
        <f aca="false">IF(ISNUMBER(S21),T21*S21,0)</f>
        <v>0</v>
      </c>
      <c r="BD21" s="1" t="n">
        <f aca="false">IF(ISNUMBER(W21),X21*W21,0)</f>
        <v>0</v>
      </c>
      <c r="BE21" s="1" t="n">
        <f aca="false">IF(ISNUMBER(AA21),AB21*AA21,0)</f>
        <v>0</v>
      </c>
    </row>
    <row r="22" customFormat="false" ht="15" hidden="false" customHeight="true" outlineLevel="0" collapsed="false">
      <c r="A22" s="1" t="s">
        <v>62</v>
      </c>
      <c r="B22" s="1" t="s">
        <v>59</v>
      </c>
      <c r="C22" s="2" t="s">
        <v>63</v>
      </c>
      <c r="E22" s="83" t="str">
        <f aca="false">IF(ISNA(VLOOKUP($F22,Data!$A$1:$C$2016,2,FALSE())),"-",VLOOKUP($F22,Data!$A$1:$C$2016,2,FALSE()))</f>
        <v>-</v>
      </c>
      <c r="F22" s="84" t="str">
        <f aca="false">LEFT($A22,3)&amp;"9C"</f>
        <v>CLI9C</v>
      </c>
      <c r="G22" s="85"/>
      <c r="H22" s="61" t="str">
        <f aca="false">IF(ISNA(VLOOKUP($F22,Data!$A$1:$E$4997,5,FALSE())),"0",VLOOKUP($F22,Data!$A$1:$E$4997,5,FALSE()))</f>
        <v>0</v>
      </c>
      <c r="I22" s="86" t="str">
        <f aca="false">IF(ISNA(VLOOKUP($J22,Data!$A$1:$C$2016,2,FALSE())),"-",VLOOKUP($J22,Data!$A$1:$C$2016,2,FALSE()))</f>
        <v>-</v>
      </c>
      <c r="J22" s="84" t="str">
        <f aca="false">LEFT($A22,3)&amp;"1L"</f>
        <v>CLI1L</v>
      </c>
      <c r="K22" s="87"/>
      <c r="L22" s="61" t="str">
        <f aca="false">IF(ISNA(VLOOKUP($J22,Data!$A$1:$E$4997,5,FALSE())),"0",VLOOKUP($J22,Data!$A$1:$E$4997,5,FALSE()))</f>
        <v>0</v>
      </c>
      <c r="M22" s="88" t="str">
        <f aca="false">IF(ISNA(VLOOKUP($N22,Data!$A$1:$C$2016,2,FALSE())),"-",VLOOKUP($N22,Data!$A$1:$C$2016,2,FALSE()))</f>
        <v>-</v>
      </c>
      <c r="N22" s="84" t="str">
        <f aca="false">LEFT($A22,3)&amp;"2L"</f>
        <v>CLI2L</v>
      </c>
      <c r="O22" s="85"/>
      <c r="P22" s="61" t="str">
        <f aca="false">IF(ISNA(VLOOKUP($N22,Data!$A$1:$E$4997,5,FALSE())),"0",VLOOKUP($N22,Data!$A$1:$E$4997,5,FALSE()))</f>
        <v>0</v>
      </c>
      <c r="Q22" s="86" t="n">
        <f aca="false">IF(ISNA(VLOOKUP($R22,Data!$A$1:$C$2016,2,FALSE())),"-",VLOOKUP($R22,Data!$A$1:$C$2016,2,FALSE()))</f>
        <v>5.4</v>
      </c>
      <c r="R22" s="84" t="str">
        <f aca="false">LEFT($A22,3)&amp;"3L"</f>
        <v>CLI3L</v>
      </c>
      <c r="S22" s="87"/>
      <c r="T22" s="61" t="n">
        <f aca="false">IF(ISNA(VLOOKUP($R22,Data!$A$1:$E$4997,5,FALSE())),"0",VLOOKUP($R22,Data!$A$1:$E$4997,5,FALSE()))</f>
        <v>17600</v>
      </c>
      <c r="U22" s="88" t="str">
        <f aca="false">IF(ISNA(VLOOKUP($V22,Data!$A$1:$C$2016,2,FALSE())),"-",VLOOKUP($V22,Data!$A$1:$C$2016,2,FALSE()))</f>
        <v>-</v>
      </c>
      <c r="V22" s="84" t="str">
        <f aca="false">LEFT($A22,3)&amp;"5L"</f>
        <v>CLI5L</v>
      </c>
      <c r="W22" s="85"/>
      <c r="X22" s="61" t="str">
        <f aca="false">IF(ISNA(VLOOKUP($V22,Data!$A$1:$E$4997,5,FALSE())),"0",VLOOKUP($V22,Data!$A$1:$E$4997,5,FALSE()))</f>
        <v>0</v>
      </c>
      <c r="Y22" s="86" t="str">
        <f aca="false">IF(ISNA(VLOOKUP($Z22,Data!$A$1:$C$2016,2,FALSE())),"-",VLOOKUP($Z22,Data!$A$1:$C$2016,2,FALSE()))</f>
        <v>-</v>
      </c>
      <c r="Z22" s="84" t="str">
        <f aca="false">LEFT($A22,3)&amp;"7L"</f>
        <v>CLI7L</v>
      </c>
      <c r="AA22" s="89"/>
      <c r="AB22" s="61" t="str">
        <f aca="false">IF(ISNA(VLOOKUP($Z22,Data!$A$1:$E$4997,5,FALSE())),"0",VLOOKUP($Z22,Data!$A$1:$E$4997,5,FALSE()))</f>
        <v>0</v>
      </c>
      <c r="AC22" s="1" t="s">
        <v>55</v>
      </c>
      <c r="AP22" s="1" t="n">
        <f aca="false">IF(ISNUMBER(E22),E22*G22,0)</f>
        <v>0</v>
      </c>
      <c r="AQ22" s="1" t="n">
        <f aca="false">IF(ISNUMBER(I22),I22*K22,0)</f>
        <v>0</v>
      </c>
      <c r="AR22" s="1" t="n">
        <f aca="false">IF(ISNUMBER(M22),M22*O22,0)</f>
        <v>0</v>
      </c>
      <c r="AS22" s="1" t="n">
        <f aca="false">IF(ISNUMBER(Q22),Q22*S22,0)</f>
        <v>0</v>
      </c>
      <c r="AT22" s="1" t="n">
        <f aca="false">IF(ISNUMBER(U22),U22*W22,0)</f>
        <v>0</v>
      </c>
      <c r="AU22" s="1" t="n">
        <f aca="false">IF(ISNUMBER(Y22),Y22*AA22,0)</f>
        <v>0</v>
      </c>
      <c r="AZ22" s="1" t="n">
        <f aca="false">IF(ISNUMBER(G22),H22*G22,0)</f>
        <v>0</v>
      </c>
      <c r="BA22" s="1" t="n">
        <f aca="false">IF(ISNUMBER(K22),L22*K22,0)</f>
        <v>0</v>
      </c>
      <c r="BB22" s="1" t="n">
        <f aca="false">IF(ISNUMBER(O22),P22*O22,0)</f>
        <v>0</v>
      </c>
      <c r="BC22" s="1" t="n">
        <f aca="false">IF(ISNUMBER(S22),T22*S22,0)</f>
        <v>0</v>
      </c>
      <c r="BD22" s="1" t="n">
        <f aca="false">IF(ISNUMBER(W22),X22*W22,0)</f>
        <v>0</v>
      </c>
      <c r="BE22" s="1" t="n">
        <f aca="false">IF(ISNUMBER(AA22),AB22*AA22,0)</f>
        <v>0</v>
      </c>
    </row>
    <row r="23" customFormat="false" ht="12" hidden="false" customHeight="true" outlineLevel="0" collapsed="false">
      <c r="C23" s="56" t="s">
        <v>64</v>
      </c>
      <c r="E23" s="70" t="s">
        <v>39</v>
      </c>
      <c r="F23" s="71"/>
      <c r="G23" s="72" t="s">
        <v>40</v>
      </c>
      <c r="H23" s="61" t="str">
        <f aca="false">IF(ISNA(VLOOKUP($F23,Data!$A$1:$E$4997,5,FALSE())),"0",VLOOKUP($F23,Data!$A$1:$E$4997,5,FALSE()))</f>
        <v>0</v>
      </c>
      <c r="I23" s="70" t="s">
        <v>28</v>
      </c>
      <c r="J23" s="71"/>
      <c r="K23" s="72" t="s">
        <v>41</v>
      </c>
      <c r="L23" s="61" t="str">
        <f aca="false">IF(ISNA(VLOOKUP($J23,Data!$A$1:$E$4997,5,FALSE())),"0",VLOOKUP($J23,Data!$A$1:$E$4997,5,FALSE()))</f>
        <v>0</v>
      </c>
      <c r="M23" s="70" t="s">
        <v>29</v>
      </c>
      <c r="N23" s="73"/>
      <c r="O23" s="72" t="s">
        <v>42</v>
      </c>
      <c r="P23" s="61" t="str">
        <f aca="false">IF(ISNA(VLOOKUP($N23,Data!$A$1:$E$4997,5,FALSE())),"0",VLOOKUP($N23,Data!$A$1:$E$4997,5,FALSE()))</f>
        <v>0</v>
      </c>
      <c r="Q23" s="70" t="s">
        <v>30</v>
      </c>
      <c r="R23" s="73"/>
      <c r="S23" s="72" t="s">
        <v>43</v>
      </c>
      <c r="T23" s="73"/>
      <c r="U23" s="70" t="s">
        <v>31</v>
      </c>
      <c r="V23" s="73"/>
      <c r="W23" s="72" t="s">
        <v>44</v>
      </c>
      <c r="X23" s="61" t="str">
        <f aca="false">IF(ISNA(VLOOKUP($V23,Data!$A$1:$E$4997,5,FALSE())),"0",VLOOKUP($V23,Data!$A$1:$E$4997,5,FALSE()))</f>
        <v>0</v>
      </c>
      <c r="Y23" s="70" t="s">
        <v>45</v>
      </c>
      <c r="Z23" s="73"/>
      <c r="AA23" s="72" t="s">
        <v>46</v>
      </c>
      <c r="AB23" s="61" t="str">
        <f aca="false">IF(ISNA(VLOOKUP($Z23,Data!$A$1:$E$4997,5,FALSE())),"0",VLOOKUP($Z23,Data!$A$1:$E$4997,5,FALSE()))</f>
        <v>0</v>
      </c>
      <c r="AP23" s="1" t="n">
        <f aca="false">IF(ISNUMBER(E23),E23*G23,0)</f>
        <v>0</v>
      </c>
      <c r="AQ23" s="1" t="n">
        <f aca="false">IF(ISNUMBER(I23),I23*K23,0)</f>
        <v>0</v>
      </c>
      <c r="AR23" s="1" t="n">
        <f aca="false">IF(ISNUMBER(M23),M23*O23,0)</f>
        <v>0</v>
      </c>
      <c r="AS23" s="1" t="n">
        <f aca="false">IF(ISNUMBER(Q23),Q23*S23,0)</f>
        <v>0</v>
      </c>
      <c r="AT23" s="1" t="n">
        <f aca="false">IF(ISNUMBER(U23),U23*W23,0)</f>
        <v>0</v>
      </c>
      <c r="AU23" s="1" t="n">
        <f aca="false">IF(ISNUMBER(Y23),Y23*AA23,0)</f>
        <v>0</v>
      </c>
      <c r="AZ23" s="1" t="n">
        <f aca="false">IF(ISNUMBER(G23),H23*G23,0)</f>
        <v>0</v>
      </c>
      <c r="BA23" s="1" t="n">
        <f aca="false">IF(ISNUMBER(K23),L23*K23,0)</f>
        <v>0</v>
      </c>
      <c r="BB23" s="1" t="n">
        <f aca="false">IF(ISNUMBER(O23),P23*O23,0)</f>
        <v>0</v>
      </c>
      <c r="BC23" s="1" t="n">
        <f aca="false">IF(ISNUMBER(S23),T23*S23,0)</f>
        <v>0</v>
      </c>
      <c r="BD23" s="1" t="n">
        <f aca="false">IF(ISNUMBER(W23),X23*W23,0)</f>
        <v>0</v>
      </c>
      <c r="BE23" s="1" t="n">
        <f aca="false">IF(ISNUMBER(AA23),AB23*AA23,0)</f>
        <v>0</v>
      </c>
    </row>
    <row r="24" customFormat="false" ht="15" hidden="false" customHeight="true" outlineLevel="0" collapsed="false">
      <c r="A24" s="1" t="s">
        <v>65</v>
      </c>
      <c r="B24" s="1" t="s">
        <v>64</v>
      </c>
      <c r="C24" s="2" t="s">
        <v>66</v>
      </c>
      <c r="D24" s="3" t="s">
        <v>67</v>
      </c>
      <c r="E24" s="64" t="str">
        <f aca="false">IF(ISNA(VLOOKUP($F24,Data!$A$1:$C$2016,2,FALSE())),"-",VLOOKUP($F24,Data!$A$1:$C$2016,2,FALSE()))</f>
        <v>-</v>
      </c>
      <c r="F24" s="65" t="str">
        <f aca="false">LEFT($A24,3)&amp;"9C"</f>
        <v>WHS9C</v>
      </c>
      <c r="G24" s="66"/>
      <c r="H24" s="61" t="str">
        <f aca="false">IF(ISNA(VLOOKUP($F24,Data!$A$1:$E$4997,5,FALSE())),"0",VLOOKUP($F24,Data!$A$1:$E$4997,5,FALSE()))</f>
        <v>0</v>
      </c>
      <c r="I24" s="61" t="n">
        <f aca="false">IF(ISNA(VLOOKUP($J24,Data!$A$1:$C$2016,2,FALSE())),"-",VLOOKUP($J24,Data!$A$1:$C$2016,2,FALSE()))</f>
        <v>2.75</v>
      </c>
      <c r="J24" s="65" t="str">
        <f aca="false">LEFT($A24,3)&amp;"1L"</f>
        <v>WHS1L</v>
      </c>
      <c r="K24" s="67"/>
      <c r="L24" s="61" t="n">
        <f aca="false">IF(ISNA(VLOOKUP($J24,Data!$A$1:$E$4997,5,FALSE())),"0",VLOOKUP($J24,Data!$A$1:$E$4997,5,FALSE()))</f>
        <v>7040</v>
      </c>
      <c r="M24" s="68" t="str">
        <f aca="false">IF(ISNA(VLOOKUP($N24,Data!$A$1:$C$2016,2,FALSE())),"-",VLOOKUP($N24,Data!$A$1:$C$2016,2,FALSE()))</f>
        <v>-</v>
      </c>
      <c r="N24" s="65" t="str">
        <f aca="false">LEFT($A24,3)&amp;"2L"</f>
        <v>WHS2L</v>
      </c>
      <c r="O24" s="66"/>
      <c r="P24" s="61" t="str">
        <f aca="false">IF(ISNA(VLOOKUP($N24,Data!$A$1:$E$4997,5,FALSE())),"0",VLOOKUP($N24,Data!$A$1:$E$4997,5,FALSE()))</f>
        <v>0</v>
      </c>
      <c r="Q24" s="61" t="n">
        <f aca="false">IF(ISNA(VLOOKUP($R24,Data!$A$1:$C$2016,2,FALSE())),"-",VLOOKUP($R24,Data!$A$1:$C$2016,2,FALSE()))</f>
        <v>5.4</v>
      </c>
      <c r="R24" s="65" t="str">
        <f aca="false">LEFT($A24,3)&amp;"3L"</f>
        <v>WHS3L</v>
      </c>
      <c r="S24" s="67"/>
      <c r="T24" s="61" t="n">
        <f aca="false">IF(ISNA(VLOOKUP($R24,Data!$A$1:$E$4997,5,FALSE())),"0",VLOOKUP($R24,Data!$A$1:$E$4997,5,FALSE()))</f>
        <v>17600</v>
      </c>
      <c r="U24" s="68" t="str">
        <f aca="false">IF(ISNA(VLOOKUP($V24,Data!$A$1:$C$2016,2,FALSE())),"-",VLOOKUP($V24,Data!$A$1:$C$2016,2,FALSE()))</f>
        <v>-</v>
      </c>
      <c r="V24" s="65" t="str">
        <f aca="false">LEFT($A24,3)&amp;"5L"</f>
        <v>WHS5L</v>
      </c>
      <c r="W24" s="66"/>
      <c r="X24" s="61" t="str">
        <f aca="false">IF(ISNA(VLOOKUP($V24,Data!$A$1:$E$4997,5,FALSE())),"0",VLOOKUP($V24,Data!$A$1:$E$4997,5,FALSE()))</f>
        <v>0</v>
      </c>
      <c r="Y24" s="90" t="str">
        <f aca="false">IF(ISNA(VLOOKUP($Z24,Data!$A$1:$C$2016,2,FALSE())),"-",VLOOKUP($Z24,Data!$A$1:$C$2016,2,FALSE()))</f>
        <v>-</v>
      </c>
      <c r="Z24" s="65" t="str">
        <f aca="false">LEFT($A24,3)&amp;"7L"</f>
        <v>WHS7L</v>
      </c>
      <c r="AA24" s="91"/>
      <c r="AB24" s="61" t="str">
        <f aca="false">IF(ISNA(VLOOKUP($Z24,Data!$A$1:$E$4997,5,FALSE())),"0",VLOOKUP($Z24,Data!$A$1:$E$4997,5,FALSE()))</f>
        <v>0</v>
      </c>
      <c r="AC24" s="1" t="s">
        <v>55</v>
      </c>
      <c r="AP24" s="1" t="n">
        <f aca="false">IF(ISNUMBER(E24),E24*G24,0)</f>
        <v>0</v>
      </c>
      <c r="AQ24" s="1" t="n">
        <f aca="false">IF(ISNUMBER(I24),I24*K24,0)</f>
        <v>0</v>
      </c>
      <c r="AR24" s="1" t="n">
        <f aca="false">IF(ISNUMBER(M24),M24*O24,0)</f>
        <v>0</v>
      </c>
      <c r="AS24" s="1" t="n">
        <f aca="false">IF(ISNUMBER(Q24),Q24*S24,0)</f>
        <v>0</v>
      </c>
      <c r="AT24" s="1" t="n">
        <f aca="false">IF(ISNUMBER(U24),U24*W24,0)</f>
        <v>0</v>
      </c>
      <c r="AU24" s="1" t="n">
        <f aca="false">IF(ISNUMBER(Y24),Y24*AA24,0)</f>
        <v>0</v>
      </c>
      <c r="AZ24" s="1" t="n">
        <f aca="false">IF(ISNUMBER(G24),H24*G24,0)</f>
        <v>0</v>
      </c>
      <c r="BA24" s="1" t="n">
        <f aca="false">IF(ISNUMBER(K24),L24*K24,0)</f>
        <v>0</v>
      </c>
      <c r="BB24" s="1" t="n">
        <f aca="false">IF(ISNUMBER(O24),P24*O24,0)</f>
        <v>0</v>
      </c>
      <c r="BC24" s="1" t="n">
        <f aca="false">IF(ISNUMBER(S24),T24*S24,0)</f>
        <v>0</v>
      </c>
      <c r="BD24" s="1" t="n">
        <f aca="false">IF(ISNUMBER(W24),X24*W24,0)</f>
        <v>0</v>
      </c>
      <c r="BE24" s="1" t="n">
        <f aca="false">IF(ISNUMBER(AA24),AB24*AA24,0)</f>
        <v>0</v>
      </c>
    </row>
    <row r="25" customFormat="false" ht="15" hidden="false" customHeight="true" outlineLevel="0" collapsed="false">
      <c r="A25" s="1" t="s">
        <v>68</v>
      </c>
      <c r="B25" s="1" t="s">
        <v>64</v>
      </c>
      <c r="C25" s="2" t="s">
        <v>66</v>
      </c>
      <c r="D25" s="3" t="s">
        <v>69</v>
      </c>
      <c r="E25" s="92" t="str">
        <f aca="false">IF(ISNA(VLOOKUP($F25,Data!$A$1:$C$2016,2,FALSE())),"-",VLOOKUP($F25,Data!$A$1:$C$2016,2,FALSE()))</f>
        <v>-</v>
      </c>
      <c r="F25" s="93" t="str">
        <f aca="false">LEFT($A25,3)&amp;"9C"</f>
        <v>BLN9C</v>
      </c>
      <c r="G25" s="94"/>
      <c r="H25" s="61" t="str">
        <f aca="false">IF(ISNA(VLOOKUP($F25,Data!$A$1:$E$4997,5,FALSE())),"0",VLOOKUP($F25,Data!$A$1:$E$4997,5,FALSE()))</f>
        <v>0</v>
      </c>
      <c r="I25" s="90" t="str">
        <f aca="false">IF(ISNA(VLOOKUP($J25,Data!$A$1:$C$2016,2,FALSE())),"-",VLOOKUP($J25,Data!$A$1:$C$2016,2,FALSE()))</f>
        <v>-</v>
      </c>
      <c r="J25" s="93" t="str">
        <f aca="false">LEFT($A25,3)&amp;"1L"</f>
        <v>BLN1L</v>
      </c>
      <c r="K25" s="95"/>
      <c r="L25" s="61" t="str">
        <f aca="false">IF(ISNA(VLOOKUP($J25,Data!$A$1:$E$4997,5,FALSE())),"0",VLOOKUP($J25,Data!$A$1:$E$4997,5,FALSE()))</f>
        <v>0</v>
      </c>
      <c r="M25" s="96" t="str">
        <f aca="false">IF(ISNA(VLOOKUP($N25,Data!$A$1:$C$2016,2,FALSE())),"-",VLOOKUP($N25,Data!$A$1:$C$2016,2,FALSE()))</f>
        <v>-</v>
      </c>
      <c r="N25" s="93" t="str">
        <f aca="false">LEFT($A25,3)&amp;"2L"</f>
        <v>BLN2L</v>
      </c>
      <c r="O25" s="94"/>
      <c r="P25" s="61" t="str">
        <f aca="false">IF(ISNA(VLOOKUP($N25,Data!$A$1:$E$4997,5,FALSE())),"0",VLOOKUP($N25,Data!$A$1:$E$4997,5,FALSE()))</f>
        <v>0</v>
      </c>
      <c r="Q25" s="90" t="n">
        <f aca="false">IF(ISNA(VLOOKUP($R25,Data!$A$1:$C$2016,2,FALSE())),"-",VLOOKUP($R25,Data!$A$1:$C$2016,2,FALSE()))</f>
        <v>5.4</v>
      </c>
      <c r="R25" s="93" t="str">
        <f aca="false">LEFT($A25,3)&amp;"3L"</f>
        <v>BLN3L</v>
      </c>
      <c r="S25" s="95"/>
      <c r="T25" s="61" t="n">
        <f aca="false">IF(ISNA(VLOOKUP($R25,Data!$A$1:$E$4997,5,FALSE())),"0",VLOOKUP($R25,Data!$A$1:$E$4997,5,FALSE()))</f>
        <v>16133</v>
      </c>
      <c r="U25" s="96" t="str">
        <f aca="false">IF(ISNA(VLOOKUP($V25,Data!$A$1:$C$2016,2,FALSE())),"-",VLOOKUP($V25,Data!$A$1:$C$2016,2,FALSE()))</f>
        <v>-</v>
      </c>
      <c r="V25" s="93" t="str">
        <f aca="false">LEFT($A25,3)&amp;"5L"</f>
        <v>BLN5L</v>
      </c>
      <c r="W25" s="94"/>
      <c r="X25" s="61" t="str">
        <f aca="false">IF(ISNA(VLOOKUP($V25,Data!$A$1:$E$4997,5,FALSE())),"0",VLOOKUP($V25,Data!$A$1:$E$4997,5,FALSE()))</f>
        <v>0</v>
      </c>
      <c r="Y25" s="90" t="str">
        <f aca="false">IF(ISNA(VLOOKUP($Z25,Data!$A$1:$C$2016,2,FALSE())),"-",VLOOKUP($Z25,Data!$A$1:$C$2016,2,FALSE()))</f>
        <v>-</v>
      </c>
      <c r="Z25" s="93" t="str">
        <f aca="false">LEFT($A25,3)&amp;"7L"</f>
        <v>BLN7L</v>
      </c>
      <c r="AA25" s="97"/>
      <c r="AB25" s="61" t="str">
        <f aca="false">IF(ISNA(VLOOKUP($Z25,Data!$A$1:$E$4997,5,FALSE())),"0",VLOOKUP($Z25,Data!$A$1:$E$4997,5,FALSE()))</f>
        <v>0</v>
      </c>
      <c r="AC25" s="1" t="s">
        <v>55</v>
      </c>
      <c r="AP25" s="1" t="n">
        <f aca="false">IF(ISNUMBER(E25),E25*G25,0)</f>
        <v>0</v>
      </c>
      <c r="AQ25" s="1" t="n">
        <f aca="false">IF(ISNUMBER(I25),I25*K25,0)</f>
        <v>0</v>
      </c>
      <c r="AR25" s="1" t="n">
        <f aca="false">IF(ISNUMBER(M25),M25*O25,0)</f>
        <v>0</v>
      </c>
      <c r="AS25" s="1" t="n">
        <f aca="false">IF(ISNUMBER(Q25),Q25*S25,0)</f>
        <v>0</v>
      </c>
      <c r="AT25" s="1" t="n">
        <f aca="false">IF(ISNUMBER(U25),U25*W25,0)</f>
        <v>0</v>
      </c>
      <c r="AU25" s="1" t="n">
        <f aca="false">IF(ISNUMBER(Y25),Y25*AA25,0)</f>
        <v>0</v>
      </c>
      <c r="AZ25" s="1" t="n">
        <f aca="false">IF(ISNUMBER(G25),H25*G25,0)</f>
        <v>0</v>
      </c>
      <c r="BA25" s="1" t="n">
        <f aca="false">IF(ISNUMBER(K25),L25*K25,0)</f>
        <v>0</v>
      </c>
      <c r="BB25" s="1" t="n">
        <f aca="false">IF(ISNUMBER(O25),P25*O25,0)</f>
        <v>0</v>
      </c>
      <c r="BC25" s="1" t="n">
        <f aca="false">IF(ISNUMBER(S25),T25*S25,0)</f>
        <v>0</v>
      </c>
      <c r="BD25" s="1" t="n">
        <f aca="false">IF(ISNUMBER(W25),X25*W25,0)</f>
        <v>0</v>
      </c>
      <c r="BE25" s="1" t="n">
        <f aca="false">IF(ISNUMBER(AA25),AB25*AA25,0)</f>
        <v>0</v>
      </c>
    </row>
    <row r="26" customFormat="false" ht="15" hidden="false" customHeight="true" outlineLevel="0" collapsed="false">
      <c r="A26" s="1" t="s">
        <v>70</v>
      </c>
      <c r="B26" s="1" t="s">
        <v>64</v>
      </c>
      <c r="C26" s="2" t="s">
        <v>66</v>
      </c>
      <c r="D26" s="3" t="s">
        <v>71</v>
      </c>
      <c r="E26" s="92" t="str">
        <f aca="false">IF(ISNA(VLOOKUP($F26,Data!$A$1:$C$2016,2,FALSE())),"-",VLOOKUP($F26,Data!$A$1:$C$2016,2,FALSE()))</f>
        <v>-</v>
      </c>
      <c r="F26" s="93" t="str">
        <f aca="false">LEFT($A26,3)&amp;"9C"</f>
        <v>COL9C</v>
      </c>
      <c r="G26" s="94"/>
      <c r="H26" s="61" t="str">
        <f aca="false">IF(ISNA(VLOOKUP($F26,Data!$A$1:$E$4997,5,FALSE())),"0",VLOOKUP($F26,Data!$A$1:$E$4997,5,FALSE()))</f>
        <v>0</v>
      </c>
      <c r="I26" s="90" t="n">
        <f aca="false">IF(ISNA(VLOOKUP($J26,Data!$A$1:$C$2016,2,FALSE())),"-",VLOOKUP($J26,Data!$A$1:$C$2016,2,FALSE()))</f>
        <v>2.75</v>
      </c>
      <c r="J26" s="93" t="str">
        <f aca="false">LEFT($A26,3)&amp;"1L"</f>
        <v>COL1L</v>
      </c>
      <c r="K26" s="95"/>
      <c r="L26" s="61" t="n">
        <f aca="false">IF(ISNA(VLOOKUP($J26,Data!$A$1:$E$4997,5,FALSE())),"0",VLOOKUP($J26,Data!$A$1:$E$4997,5,FALSE()))</f>
        <v>7040</v>
      </c>
      <c r="M26" s="96" t="str">
        <f aca="false">IF(ISNA(VLOOKUP($N26,Data!$A$1:$C$2016,2,FALSE())),"-",VLOOKUP($N26,Data!$A$1:$C$2016,2,FALSE()))</f>
        <v>-</v>
      </c>
      <c r="N26" s="93" t="str">
        <f aca="false">LEFT($A26,3)&amp;"2L"</f>
        <v>COL2L</v>
      </c>
      <c r="O26" s="94"/>
      <c r="P26" s="61" t="str">
        <f aca="false">IF(ISNA(VLOOKUP($N26,Data!$A$1:$E$4997,5,FALSE())),"0",VLOOKUP($N26,Data!$A$1:$E$4997,5,FALSE()))</f>
        <v>0</v>
      </c>
      <c r="Q26" s="90" t="n">
        <f aca="false">IF(ISNA(VLOOKUP($R26,Data!$A$1:$C$2016,2,FALSE())),"-",VLOOKUP($R26,Data!$A$1:$C$2016,2,FALSE()))</f>
        <v>5.4</v>
      </c>
      <c r="R26" s="93" t="str">
        <f aca="false">LEFT($A26,3)&amp;"3L"</f>
        <v>COL3L</v>
      </c>
      <c r="S26" s="95"/>
      <c r="T26" s="61" t="n">
        <f aca="false">IF(ISNA(VLOOKUP($R26,Data!$A$1:$E$4997,5,FALSE())),"0",VLOOKUP($R26,Data!$A$1:$E$4997,5,FALSE()))</f>
        <v>17600</v>
      </c>
      <c r="U26" s="96" t="str">
        <f aca="false">IF(ISNA(VLOOKUP($V26,Data!$A$1:$C$2016,2,FALSE())),"-",VLOOKUP($V26,Data!$A$1:$C$2016,2,FALSE()))</f>
        <v>-</v>
      </c>
      <c r="V26" s="93" t="str">
        <f aca="false">LEFT($A26,3)&amp;"5L"</f>
        <v>COL5L</v>
      </c>
      <c r="W26" s="94"/>
      <c r="X26" s="61" t="str">
        <f aca="false">IF(ISNA(VLOOKUP($V26,Data!$A$1:$E$4997,5,FALSE())),"0",VLOOKUP($V26,Data!$A$1:$E$4997,5,FALSE()))</f>
        <v>0</v>
      </c>
      <c r="Y26" s="90" t="str">
        <f aca="false">IF(ISNA(VLOOKUP($Z26,Data!$A$1:$C$2016,2,FALSE())),"-",VLOOKUP($Z26,Data!$A$1:$C$2016,2,FALSE()))</f>
        <v>-</v>
      </c>
      <c r="Z26" s="93" t="str">
        <f aca="false">LEFT($A26,3)&amp;"7L"</f>
        <v>COL7L</v>
      </c>
      <c r="AA26" s="97"/>
      <c r="AB26" s="61" t="str">
        <f aca="false">IF(ISNA(VLOOKUP($Z26,Data!$A$1:$E$4997,5,FALSE())),"0",VLOOKUP($Z26,Data!$A$1:$E$4997,5,FALSE()))</f>
        <v>0</v>
      </c>
      <c r="AC26" s="1" t="s">
        <v>55</v>
      </c>
      <c r="AP26" s="1" t="n">
        <f aca="false">IF(ISNUMBER(E26),E26*G26,0)</f>
        <v>0</v>
      </c>
      <c r="AQ26" s="1" t="n">
        <f aca="false">IF(ISNUMBER(I26),I26*K26,0)</f>
        <v>0</v>
      </c>
      <c r="AR26" s="1" t="n">
        <f aca="false">IF(ISNUMBER(M26),M26*O26,0)</f>
        <v>0</v>
      </c>
      <c r="AS26" s="1" t="n">
        <f aca="false">IF(ISNUMBER(Q26),Q26*S26,0)</f>
        <v>0</v>
      </c>
      <c r="AT26" s="1" t="n">
        <f aca="false">IF(ISNUMBER(U26),U26*W26,0)</f>
        <v>0</v>
      </c>
      <c r="AU26" s="1" t="n">
        <f aca="false">IF(ISNUMBER(Y26),Y26*AA26,0)</f>
        <v>0</v>
      </c>
      <c r="AZ26" s="1" t="n">
        <f aca="false">IF(ISNUMBER(G26),H26*G26,0)</f>
        <v>0</v>
      </c>
      <c r="BA26" s="1" t="n">
        <f aca="false">IF(ISNUMBER(K26),L26*K26,0)</f>
        <v>0</v>
      </c>
      <c r="BB26" s="1" t="n">
        <f aca="false">IF(ISNUMBER(O26),P26*O26,0)</f>
        <v>0</v>
      </c>
      <c r="BC26" s="1" t="n">
        <f aca="false">IF(ISNUMBER(S26),T26*S26,0)</f>
        <v>0</v>
      </c>
      <c r="BD26" s="1" t="n">
        <f aca="false">IF(ISNUMBER(W26),X26*W26,0)</f>
        <v>0</v>
      </c>
      <c r="BE26" s="1" t="n">
        <f aca="false">IF(ISNUMBER(AA26),AB26*AA26,0)</f>
        <v>0</v>
      </c>
    </row>
    <row r="27" customFormat="false" ht="15" hidden="false" customHeight="true" outlineLevel="0" collapsed="false">
      <c r="A27" s="1" t="s">
        <v>72</v>
      </c>
      <c r="B27" s="1" t="s">
        <v>64</v>
      </c>
      <c r="C27" s="2" t="s">
        <v>66</v>
      </c>
      <c r="D27" s="3" t="s">
        <v>73</v>
      </c>
      <c r="E27" s="92" t="str">
        <f aca="false">IF(ISNA(VLOOKUP($F27,Data!$A$1:$C$2016,2,FALSE())),"-",VLOOKUP($F27,Data!$A$1:$C$2016,2,FALSE()))</f>
        <v>-</v>
      </c>
      <c r="F27" s="93" t="str">
        <f aca="false">LEFT($A27,3)&amp;"9C"</f>
        <v>CCR9C</v>
      </c>
      <c r="G27" s="94"/>
      <c r="H27" s="61" t="str">
        <f aca="false">IF(ISNA(VLOOKUP($F27,Data!$A$1:$E$4997,5,FALSE())),"0",VLOOKUP($F27,Data!$A$1:$E$4997,5,FALSE()))</f>
        <v>0</v>
      </c>
      <c r="I27" s="90" t="str">
        <f aca="false">IF(ISNA(VLOOKUP($J27,Data!$A$1:$C$2016,2,FALSE())),"-",VLOOKUP($J27,Data!$A$1:$C$2016,2,FALSE()))</f>
        <v>-</v>
      </c>
      <c r="J27" s="93" t="str">
        <f aca="false">LEFT($A27,3)&amp;"1L"</f>
        <v>CCR1L</v>
      </c>
      <c r="K27" s="95"/>
      <c r="L27" s="61" t="str">
        <f aca="false">IF(ISNA(VLOOKUP($J27,Data!$A$1:$E$4997,5,FALSE())),"0",VLOOKUP($J27,Data!$A$1:$E$4997,5,FALSE()))</f>
        <v>0</v>
      </c>
      <c r="M27" s="96" t="str">
        <f aca="false">IF(ISNA(VLOOKUP($N27,Data!$A$1:$C$2016,2,FALSE())),"-",VLOOKUP($N27,Data!$A$1:$C$2016,2,FALSE()))</f>
        <v>-</v>
      </c>
      <c r="N27" s="93" t="str">
        <f aca="false">LEFT($A27,3)&amp;"2L"</f>
        <v>CCR2L</v>
      </c>
      <c r="O27" s="94"/>
      <c r="P27" s="61" t="str">
        <f aca="false">IF(ISNA(VLOOKUP($N27,Data!$A$1:$E$4997,5,FALSE())),"0",VLOOKUP($N27,Data!$A$1:$E$4997,5,FALSE()))</f>
        <v>0</v>
      </c>
      <c r="Q27" s="90" t="str">
        <f aca="false">IF(ISNA(VLOOKUP($R27,Data!$A$1:$C$2016,2,FALSE())),"-",VLOOKUP($R27,Data!$A$1:$C$2016,2,FALSE()))</f>
        <v>-</v>
      </c>
      <c r="R27" s="93" t="str">
        <f aca="false">LEFT($A27,3)&amp;"3L"</f>
        <v>CCR3L</v>
      </c>
      <c r="S27" s="95"/>
      <c r="T27" s="61" t="str">
        <f aca="false">IF(ISNA(VLOOKUP($R27,Data!$A$1:$E$4997,5,FALSE())),"0",VLOOKUP($R27,Data!$A$1:$E$4997,5,FALSE()))</f>
        <v>0</v>
      </c>
      <c r="U27" s="96" t="str">
        <f aca="false">IF(ISNA(VLOOKUP($V27,Data!$A$1:$C$2016,2,FALSE())),"-",VLOOKUP($V27,Data!$A$1:$C$2016,2,FALSE()))</f>
        <v>-</v>
      </c>
      <c r="V27" s="93" t="str">
        <f aca="false">LEFT($A27,3)&amp;"5L"</f>
        <v>CCR5L</v>
      </c>
      <c r="W27" s="94"/>
      <c r="X27" s="61" t="str">
        <f aca="false">IF(ISNA(VLOOKUP($V27,Data!$A$1:$E$4997,5,FALSE())),"0",VLOOKUP($V27,Data!$A$1:$E$4997,5,FALSE()))</f>
        <v>0</v>
      </c>
      <c r="Y27" s="90" t="str">
        <f aca="false">IF(ISNA(VLOOKUP($Z27,Data!$A$1:$C$2016,2,FALSE())),"-",VLOOKUP($Z27,Data!$A$1:$C$2016,2,FALSE()))</f>
        <v>-</v>
      </c>
      <c r="Z27" s="93" t="str">
        <f aca="false">LEFT($A27,3)&amp;"7L"</f>
        <v>CCR7L</v>
      </c>
      <c r="AA27" s="97"/>
      <c r="AB27" s="61" t="str">
        <f aca="false">IF(ISNA(VLOOKUP($Z27,Data!$A$1:$E$4997,5,FALSE())),"0",VLOOKUP($Z27,Data!$A$1:$E$4997,5,FALSE()))</f>
        <v>0</v>
      </c>
      <c r="AC27" s="1" t="s">
        <v>55</v>
      </c>
      <c r="AP27" s="1" t="n">
        <f aca="false">IF(ISNUMBER(E27),E27*G27,0)</f>
        <v>0</v>
      </c>
      <c r="AQ27" s="1" t="n">
        <f aca="false">IF(ISNUMBER(I27),I27*K27,0)</f>
        <v>0</v>
      </c>
      <c r="AR27" s="1" t="n">
        <f aca="false">IF(ISNUMBER(M27),M27*O27,0)</f>
        <v>0</v>
      </c>
      <c r="AS27" s="1" t="n">
        <f aca="false">IF(ISNUMBER(Q27),Q27*S27,0)</f>
        <v>0</v>
      </c>
      <c r="AT27" s="1" t="n">
        <f aca="false">IF(ISNUMBER(U27),U27*W27,0)</f>
        <v>0</v>
      </c>
      <c r="AU27" s="1" t="n">
        <f aca="false">IF(ISNUMBER(Y27),Y27*AA27,0)</f>
        <v>0</v>
      </c>
      <c r="AZ27" s="1" t="n">
        <f aca="false">IF(ISNUMBER(G27),H27*G27,0)</f>
        <v>0</v>
      </c>
      <c r="BA27" s="1" t="n">
        <f aca="false">IF(ISNUMBER(K27),L27*K27,0)</f>
        <v>0</v>
      </c>
      <c r="BB27" s="1" t="n">
        <f aca="false">IF(ISNUMBER(O27),P27*O27,0)</f>
        <v>0</v>
      </c>
      <c r="BC27" s="1" t="n">
        <f aca="false">IF(ISNUMBER(S27),T27*S27,0)</f>
        <v>0</v>
      </c>
      <c r="BD27" s="1" t="n">
        <f aca="false">IF(ISNUMBER(W27),X27*W27,0)</f>
        <v>0</v>
      </c>
      <c r="BE27" s="1" t="n">
        <f aca="false">IF(ISNUMBER(AA27),AB27*AA27,0)</f>
        <v>0</v>
      </c>
    </row>
    <row r="28" customFormat="false" ht="15" hidden="false" customHeight="true" outlineLevel="0" collapsed="false">
      <c r="A28" s="1" t="s">
        <v>74</v>
      </c>
      <c r="B28" s="1" t="s">
        <v>64</v>
      </c>
      <c r="C28" s="2" t="s">
        <v>66</v>
      </c>
      <c r="D28" s="3" t="s">
        <v>75</v>
      </c>
      <c r="E28" s="92" t="str">
        <f aca="false">IF(ISNA(VLOOKUP($F28,Data!$A$1:$C$2016,2,FALSE())),"-",VLOOKUP($F28,Data!$A$1:$C$2016,2,FALSE()))</f>
        <v>-</v>
      </c>
      <c r="F28" s="93" t="str">
        <f aca="false">LEFT($A28,3)&amp;"9C"</f>
        <v>CGL9C</v>
      </c>
      <c r="G28" s="94"/>
      <c r="H28" s="61" t="str">
        <f aca="false">IF(ISNA(VLOOKUP($F28,Data!$A$1:$E$4997,5,FALSE())),"0",VLOOKUP($F28,Data!$A$1:$E$4997,5,FALSE()))</f>
        <v>0</v>
      </c>
      <c r="I28" s="90" t="str">
        <f aca="false">IF(ISNA(VLOOKUP($J28,Data!$A$1:$C$2016,2,FALSE())),"-",VLOOKUP($J28,Data!$A$1:$C$2016,2,FALSE()))</f>
        <v>-</v>
      </c>
      <c r="J28" s="93" t="str">
        <f aca="false">LEFT($A28,3)&amp;"1L"</f>
        <v>CGL1L</v>
      </c>
      <c r="K28" s="95"/>
      <c r="L28" s="61" t="str">
        <f aca="false">IF(ISNA(VLOOKUP($J28,Data!$A$1:$E$4997,5,FALSE())),"0",VLOOKUP($J28,Data!$A$1:$E$4997,5,FALSE()))</f>
        <v>0</v>
      </c>
      <c r="M28" s="96" t="str">
        <f aca="false">IF(ISNA(VLOOKUP($N28,Data!$A$1:$C$2016,2,FALSE())),"-",VLOOKUP($N28,Data!$A$1:$C$2016,2,FALSE()))</f>
        <v>-</v>
      </c>
      <c r="N28" s="93" t="str">
        <f aca="false">LEFT($A28,3)&amp;"2L"</f>
        <v>CGL2L</v>
      </c>
      <c r="O28" s="94"/>
      <c r="P28" s="61" t="str">
        <f aca="false">IF(ISNA(VLOOKUP($N28,Data!$A$1:$E$4997,5,FALSE())),"0",VLOOKUP($N28,Data!$A$1:$E$4997,5,FALSE()))</f>
        <v>0</v>
      </c>
      <c r="Q28" s="90" t="str">
        <f aca="false">IF(ISNA(VLOOKUP($R28,Data!$A$1:$C$2016,2,FALSE())),"-",VLOOKUP($R28,Data!$A$1:$C$2016,2,FALSE()))</f>
        <v>-</v>
      </c>
      <c r="R28" s="93" t="str">
        <f aca="false">LEFT($A28,3)&amp;"3L"</f>
        <v>CGL3L</v>
      </c>
      <c r="S28" s="95"/>
      <c r="T28" s="61" t="str">
        <f aca="false">IF(ISNA(VLOOKUP($R28,Data!$A$1:$E$4997,5,FALSE())),"0",VLOOKUP($R28,Data!$A$1:$E$4997,5,FALSE()))</f>
        <v>0</v>
      </c>
      <c r="U28" s="96" t="str">
        <f aca="false">IF(ISNA(VLOOKUP($V28,Data!$A$1:$C$2016,2,FALSE())),"-",VLOOKUP($V28,Data!$A$1:$C$2016,2,FALSE()))</f>
        <v>-</v>
      </c>
      <c r="V28" s="93" t="str">
        <f aca="false">LEFT($A28,3)&amp;"5L"</f>
        <v>CGL5L</v>
      </c>
      <c r="W28" s="94"/>
      <c r="X28" s="61" t="str">
        <f aca="false">IF(ISNA(VLOOKUP($V28,Data!$A$1:$E$4997,5,FALSE())),"0",VLOOKUP($V28,Data!$A$1:$E$4997,5,FALSE()))</f>
        <v>0</v>
      </c>
      <c r="Y28" s="90" t="str">
        <f aca="false">IF(ISNA(VLOOKUP($Z28,Data!$A$1:$C$2016,2,FALSE())),"-",VLOOKUP($Z28,Data!$A$1:$C$2016,2,FALSE()))</f>
        <v>-</v>
      </c>
      <c r="Z28" s="93" t="str">
        <f aca="false">LEFT($A28,3)&amp;"7L"</f>
        <v>CGL7L</v>
      </c>
      <c r="AA28" s="97"/>
      <c r="AB28" s="61" t="str">
        <f aca="false">IF(ISNA(VLOOKUP($Z28,Data!$A$1:$E$4997,5,FALSE())),"0",VLOOKUP($Z28,Data!$A$1:$E$4997,5,FALSE()))</f>
        <v>0</v>
      </c>
      <c r="AC28" s="1" t="s">
        <v>55</v>
      </c>
      <c r="AP28" s="1" t="n">
        <f aca="false">IF(ISNUMBER(E28),E28*G28,0)</f>
        <v>0</v>
      </c>
      <c r="AQ28" s="1" t="n">
        <f aca="false">IF(ISNUMBER(I28),I28*K28,0)</f>
        <v>0</v>
      </c>
      <c r="AR28" s="1" t="n">
        <f aca="false">IF(ISNUMBER(M28),M28*O28,0)</f>
        <v>0</v>
      </c>
      <c r="AS28" s="1" t="n">
        <f aca="false">IF(ISNUMBER(Q28),Q28*S28,0)</f>
        <v>0</v>
      </c>
      <c r="AT28" s="1" t="n">
        <f aca="false">IF(ISNUMBER(U28),U28*W28,0)</f>
        <v>0</v>
      </c>
      <c r="AU28" s="1" t="n">
        <f aca="false">IF(ISNUMBER(Y28),Y28*AA28,0)</f>
        <v>0</v>
      </c>
      <c r="AZ28" s="1" t="n">
        <f aca="false">IF(ISNUMBER(G28),H28*G28,0)</f>
        <v>0</v>
      </c>
      <c r="BA28" s="1" t="n">
        <f aca="false">IF(ISNUMBER(K28),L28*K28,0)</f>
        <v>0</v>
      </c>
      <c r="BB28" s="1" t="n">
        <f aca="false">IF(ISNUMBER(O28),P28*O28,0)</f>
        <v>0</v>
      </c>
      <c r="BC28" s="1" t="n">
        <f aca="false">IF(ISNUMBER(S28),T28*S28,0)</f>
        <v>0</v>
      </c>
      <c r="BD28" s="1" t="n">
        <f aca="false">IF(ISNUMBER(W28),X28*W28,0)</f>
        <v>0</v>
      </c>
      <c r="BE28" s="1" t="n">
        <f aca="false">IF(ISNUMBER(AA28),AB28*AA28,0)</f>
        <v>0</v>
      </c>
    </row>
    <row r="29" customFormat="false" ht="15" hidden="false" customHeight="true" outlineLevel="0" collapsed="false">
      <c r="A29" s="1" t="s">
        <v>76</v>
      </c>
      <c r="B29" s="1" t="s">
        <v>64</v>
      </c>
      <c r="C29" s="2" t="s">
        <v>66</v>
      </c>
      <c r="D29" s="3" t="s">
        <v>77</v>
      </c>
      <c r="E29" s="92" t="str">
        <f aca="false">IF(ISNA(VLOOKUP($F29,Data!$A$1:$C$2016,2,FALSE())),"-",VLOOKUP($F29,Data!$A$1:$C$2016,2,FALSE()))</f>
        <v>-</v>
      </c>
      <c r="F29" s="93" t="str">
        <f aca="false">LEFT($A29,3)&amp;"9C"</f>
        <v>ELL9C</v>
      </c>
      <c r="G29" s="94"/>
      <c r="H29" s="61" t="str">
        <f aca="false">IF(ISNA(VLOOKUP($F29,Data!$A$1:$E$4997,5,FALSE())),"0",VLOOKUP($F29,Data!$A$1:$E$4997,5,FALSE()))</f>
        <v>0</v>
      </c>
      <c r="I29" s="90" t="n">
        <f aca="false">IF(ISNA(VLOOKUP($J29,Data!$A$1:$C$2016,2,FALSE())),"-",VLOOKUP($J29,Data!$A$1:$C$2016,2,FALSE()))</f>
        <v>2.75</v>
      </c>
      <c r="J29" s="93" t="str">
        <f aca="false">LEFT($A29,3)&amp;"1L"</f>
        <v>ELL1L</v>
      </c>
      <c r="K29" s="95"/>
      <c r="L29" s="61" t="n">
        <f aca="false">IF(ISNA(VLOOKUP($J29,Data!$A$1:$E$4997,5,FALSE())),"0",VLOOKUP($J29,Data!$A$1:$E$4997,5,FALSE()))</f>
        <v>6336</v>
      </c>
      <c r="M29" s="96" t="str">
        <f aca="false">IF(ISNA(VLOOKUP($N29,Data!$A$1:$C$2016,2,FALSE())),"-",VLOOKUP($N29,Data!$A$1:$C$2016,2,FALSE()))</f>
        <v>-</v>
      </c>
      <c r="N29" s="93" t="str">
        <f aca="false">LEFT($A29,3)&amp;"2L"</f>
        <v>ELL2L</v>
      </c>
      <c r="O29" s="94"/>
      <c r="P29" s="61" t="str">
        <f aca="false">IF(ISNA(VLOOKUP($N29,Data!$A$1:$E$4997,5,FALSE())),"0",VLOOKUP($N29,Data!$A$1:$E$4997,5,FALSE()))</f>
        <v>0</v>
      </c>
      <c r="Q29" s="90" t="n">
        <f aca="false">IF(ISNA(VLOOKUP($R29,Data!$A$1:$C$2016,2,FALSE())),"-",VLOOKUP($R29,Data!$A$1:$C$2016,2,FALSE()))</f>
        <v>5.4</v>
      </c>
      <c r="R29" s="93" t="str">
        <f aca="false">LEFT($A29,3)&amp;"3L"</f>
        <v>ELL3L</v>
      </c>
      <c r="S29" s="95"/>
      <c r="T29" s="61" t="n">
        <f aca="false">IF(ISNA(VLOOKUP($R29,Data!$A$1:$E$4997,5,FALSE())),"0",VLOOKUP($R29,Data!$A$1:$E$4997,5,FALSE()))</f>
        <v>16133</v>
      </c>
      <c r="U29" s="96" t="str">
        <f aca="false">IF(ISNA(VLOOKUP($V29,Data!$A$1:$C$2016,2,FALSE())),"-",VLOOKUP($V29,Data!$A$1:$C$2016,2,FALSE()))</f>
        <v>-</v>
      </c>
      <c r="V29" s="93" t="str">
        <f aca="false">LEFT($A29,3)&amp;"5L"</f>
        <v>ELL5L</v>
      </c>
      <c r="W29" s="94"/>
      <c r="X29" s="61" t="str">
        <f aca="false">IF(ISNA(VLOOKUP($V29,Data!$A$1:$E$4997,5,FALSE())),"0",VLOOKUP($V29,Data!$A$1:$E$4997,5,FALSE()))</f>
        <v>0</v>
      </c>
      <c r="Y29" s="90" t="str">
        <f aca="false">IF(ISNA(VLOOKUP($Z29,Data!$A$1:$C$2016,2,FALSE())),"-",VLOOKUP($Z29,Data!$A$1:$C$2016,2,FALSE()))</f>
        <v>-</v>
      </c>
      <c r="Z29" s="93" t="str">
        <f aca="false">LEFT($A29,3)&amp;"7L"</f>
        <v>ELL7L</v>
      </c>
      <c r="AA29" s="97"/>
      <c r="AB29" s="61" t="str">
        <f aca="false">IF(ISNA(VLOOKUP($Z29,Data!$A$1:$E$4997,5,FALSE())),"0",VLOOKUP($Z29,Data!$A$1:$E$4997,5,FALSE()))</f>
        <v>0</v>
      </c>
      <c r="AC29" s="1" t="s">
        <v>55</v>
      </c>
      <c r="AP29" s="1" t="n">
        <f aca="false">IF(ISNUMBER(E29),E29*G29,0)</f>
        <v>0</v>
      </c>
      <c r="AQ29" s="1" t="n">
        <f aca="false">IF(ISNUMBER(I29),I29*K29,0)</f>
        <v>0</v>
      </c>
      <c r="AR29" s="1" t="n">
        <f aca="false">IF(ISNUMBER(M29),M29*O29,0)</f>
        <v>0</v>
      </c>
      <c r="AS29" s="1" t="n">
        <f aca="false">IF(ISNUMBER(Q29),Q29*S29,0)</f>
        <v>0</v>
      </c>
      <c r="AT29" s="1" t="n">
        <f aca="false">IF(ISNUMBER(U29),U29*W29,0)</f>
        <v>0</v>
      </c>
      <c r="AU29" s="1" t="n">
        <f aca="false">IF(ISNUMBER(Y29),Y29*AA29,0)</f>
        <v>0</v>
      </c>
      <c r="AZ29" s="1" t="n">
        <f aca="false">IF(ISNUMBER(G29),H29*G29,0)</f>
        <v>0</v>
      </c>
      <c r="BA29" s="1" t="n">
        <f aca="false">IF(ISNUMBER(K29),L29*K29,0)</f>
        <v>0</v>
      </c>
      <c r="BB29" s="1" t="n">
        <f aca="false">IF(ISNUMBER(O29),P29*O29,0)</f>
        <v>0</v>
      </c>
      <c r="BC29" s="1" t="n">
        <f aca="false">IF(ISNUMBER(S29),T29*S29,0)</f>
        <v>0</v>
      </c>
      <c r="BD29" s="1" t="n">
        <f aca="false">IF(ISNUMBER(W29),X29*W29,0)</f>
        <v>0</v>
      </c>
      <c r="BE29" s="1" t="n">
        <f aca="false">IF(ISNUMBER(AA29),AB29*AA29,0)</f>
        <v>0</v>
      </c>
    </row>
    <row r="30" customFormat="false" ht="15" hidden="false" customHeight="true" outlineLevel="0" collapsed="false">
      <c r="A30" s="1" t="s">
        <v>78</v>
      </c>
      <c r="B30" s="1" t="s">
        <v>64</v>
      </c>
      <c r="C30" s="2" t="s">
        <v>66</v>
      </c>
      <c r="D30" s="3" t="s">
        <v>79</v>
      </c>
      <c r="E30" s="92" t="str">
        <f aca="false">IF(ISNA(VLOOKUP($F30,Data!$A$1:$C$2016,2,FALSE())),"-",VLOOKUP($F30,Data!$A$1:$C$2016,2,FALSE()))</f>
        <v>-</v>
      </c>
      <c r="F30" s="93" t="str">
        <f aca="false">LEFT($A30,3)&amp;"9C"</f>
        <v>ELB9C</v>
      </c>
      <c r="G30" s="94"/>
      <c r="H30" s="61" t="str">
        <f aca="false">IF(ISNA(VLOOKUP($F30,Data!$A$1:$E$4997,5,FALSE())),"0",VLOOKUP($F30,Data!$A$1:$E$4997,5,FALSE()))</f>
        <v>0</v>
      </c>
      <c r="I30" s="90" t="str">
        <f aca="false">IF(ISNA(VLOOKUP($J30,Data!$A$1:$C$2016,2,FALSE())),"-",VLOOKUP($J30,Data!$A$1:$C$2016,2,FALSE()))</f>
        <v>-</v>
      </c>
      <c r="J30" s="93" t="str">
        <f aca="false">LEFT($A30,3)&amp;"1L"</f>
        <v>ELB1L</v>
      </c>
      <c r="K30" s="95"/>
      <c r="L30" s="61" t="str">
        <f aca="false">IF(ISNA(VLOOKUP($J30,Data!$A$1:$E$4997,5,FALSE())),"0",VLOOKUP($J30,Data!$A$1:$E$4997,5,FALSE()))</f>
        <v>0</v>
      </c>
      <c r="M30" s="96" t="str">
        <f aca="false">IF(ISNA(VLOOKUP($N30,Data!$A$1:$C$2016,2,FALSE())),"-",VLOOKUP($N30,Data!$A$1:$C$2016,2,FALSE()))</f>
        <v>-</v>
      </c>
      <c r="N30" s="93" t="str">
        <f aca="false">LEFT($A30,3)&amp;"2L"</f>
        <v>ELB2L</v>
      </c>
      <c r="O30" s="94"/>
      <c r="P30" s="61" t="str">
        <f aca="false">IF(ISNA(VLOOKUP($N30,Data!$A$1:$E$4997,5,FALSE())),"0",VLOOKUP($N30,Data!$A$1:$E$4997,5,FALSE()))</f>
        <v>0</v>
      </c>
      <c r="Q30" s="90" t="str">
        <f aca="false">IF(ISNA(VLOOKUP($R30,Data!$A$1:$C$2016,2,FALSE())),"-",VLOOKUP($R30,Data!$A$1:$C$2016,2,FALSE()))</f>
        <v>-</v>
      </c>
      <c r="R30" s="93" t="str">
        <f aca="false">LEFT($A30,3)&amp;"3L"</f>
        <v>ELB3L</v>
      </c>
      <c r="S30" s="95"/>
      <c r="T30" s="61" t="str">
        <f aca="false">IF(ISNA(VLOOKUP($R30,Data!$A$1:$E$4997,5,FALSE())),"0",VLOOKUP($R30,Data!$A$1:$E$4997,5,FALSE()))</f>
        <v>0</v>
      </c>
      <c r="U30" s="96" t="str">
        <f aca="false">IF(ISNA(VLOOKUP($V30,Data!$A$1:$C$2016,2,FALSE())),"-",VLOOKUP($V30,Data!$A$1:$C$2016,2,FALSE()))</f>
        <v>-</v>
      </c>
      <c r="V30" s="93" t="str">
        <f aca="false">LEFT($A30,3)&amp;"5L"</f>
        <v>ELB5L</v>
      </c>
      <c r="W30" s="94"/>
      <c r="X30" s="61" t="str">
        <f aca="false">IF(ISNA(VLOOKUP($V30,Data!$A$1:$E$4997,5,FALSE())),"0",VLOOKUP($V30,Data!$A$1:$E$4997,5,FALSE()))</f>
        <v>0</v>
      </c>
      <c r="Y30" s="90" t="str">
        <f aca="false">IF(ISNA(VLOOKUP($Z30,Data!$A$1:$C$2016,2,FALSE())),"-",VLOOKUP($Z30,Data!$A$1:$C$2016,2,FALSE()))</f>
        <v>-</v>
      </c>
      <c r="Z30" s="93" t="str">
        <f aca="false">LEFT($A30,3)&amp;"7L"</f>
        <v>ELB7L</v>
      </c>
      <c r="AA30" s="97"/>
      <c r="AB30" s="61" t="str">
        <f aca="false">IF(ISNA(VLOOKUP($Z30,Data!$A$1:$E$4997,5,FALSE())),"0",VLOOKUP($Z30,Data!$A$1:$E$4997,5,FALSE()))</f>
        <v>0</v>
      </c>
      <c r="AC30" s="1" t="s">
        <v>55</v>
      </c>
      <c r="AP30" s="1" t="n">
        <f aca="false">IF(ISNUMBER(E30),E30*G30,0)</f>
        <v>0</v>
      </c>
      <c r="AQ30" s="1" t="n">
        <f aca="false">IF(ISNUMBER(I30),I30*K30,0)</f>
        <v>0</v>
      </c>
      <c r="AR30" s="1" t="n">
        <f aca="false">IF(ISNUMBER(M30),M30*O30,0)</f>
        <v>0</v>
      </c>
      <c r="AS30" s="1" t="n">
        <f aca="false">IF(ISNUMBER(Q30),Q30*S30,0)</f>
        <v>0</v>
      </c>
      <c r="AT30" s="1" t="n">
        <f aca="false">IF(ISNUMBER(U30),U30*W30,0)</f>
        <v>0</v>
      </c>
      <c r="AU30" s="1" t="n">
        <f aca="false">IF(ISNUMBER(Y30),Y30*AA30,0)</f>
        <v>0</v>
      </c>
      <c r="AZ30" s="1" t="n">
        <f aca="false">IF(ISNUMBER(G30),H30*G30,0)</f>
        <v>0</v>
      </c>
      <c r="BA30" s="1" t="n">
        <f aca="false">IF(ISNUMBER(K30),L30*K30,0)</f>
        <v>0</v>
      </c>
      <c r="BB30" s="1" t="n">
        <f aca="false">IF(ISNUMBER(O30),P30*O30,0)</f>
        <v>0</v>
      </c>
      <c r="BC30" s="1" t="n">
        <f aca="false">IF(ISNUMBER(S30),T30*S30,0)</f>
        <v>0</v>
      </c>
      <c r="BD30" s="1" t="n">
        <f aca="false">IF(ISNUMBER(W30),X30*W30,0)</f>
        <v>0</v>
      </c>
      <c r="BE30" s="1" t="n">
        <f aca="false">IF(ISNUMBER(AA30),AB30*AA30,0)</f>
        <v>0</v>
      </c>
    </row>
    <row r="31" customFormat="false" ht="15" hidden="false" customHeight="true" outlineLevel="0" collapsed="false">
      <c r="A31" s="1" t="s">
        <v>80</v>
      </c>
      <c r="B31" s="1" t="s">
        <v>64</v>
      </c>
      <c r="C31" s="2" t="s">
        <v>66</v>
      </c>
      <c r="D31" s="3" t="s">
        <v>81</v>
      </c>
      <c r="E31" s="92" t="str">
        <f aca="false">IF(ISNA(VLOOKUP($F31,Data!$A$1:$C$2016,2,FALSE())),"-",VLOOKUP($F31,Data!$A$1:$C$2016,2,FALSE()))</f>
        <v>-</v>
      </c>
      <c r="F31" s="93" t="str">
        <f aca="false">LEFT($A31,3)&amp;"9C"</f>
        <v>EEM9C</v>
      </c>
      <c r="G31" s="94"/>
      <c r="H31" s="61" t="str">
        <f aca="false">IF(ISNA(VLOOKUP($F31,Data!$A$1:$E$4997,5,FALSE())),"0",VLOOKUP($F31,Data!$A$1:$E$4997,5,FALSE()))</f>
        <v>0</v>
      </c>
      <c r="I31" s="90" t="n">
        <f aca="false">IF(ISNA(VLOOKUP($J31,Data!$A$1:$C$2016,2,FALSE())),"-",VLOOKUP($J31,Data!$A$1:$C$2016,2,FALSE()))</f>
        <v>2.75</v>
      </c>
      <c r="J31" s="93" t="str">
        <f aca="false">LEFT($A31,3)&amp;"1L"</f>
        <v>EEM1L</v>
      </c>
      <c r="K31" s="95"/>
      <c r="L31" s="61" t="n">
        <f aca="false">IF(ISNA(VLOOKUP($J31,Data!$A$1:$E$4997,5,FALSE())),"0",VLOOKUP($J31,Data!$A$1:$E$4997,5,FALSE()))</f>
        <v>6336</v>
      </c>
      <c r="M31" s="96" t="str">
        <f aca="false">IF(ISNA(VLOOKUP($N31,Data!$A$1:$C$2016,2,FALSE())),"-",VLOOKUP($N31,Data!$A$1:$C$2016,2,FALSE()))</f>
        <v>-</v>
      </c>
      <c r="N31" s="93" t="str">
        <f aca="false">LEFT($A31,3)&amp;"2L"</f>
        <v>EEM2L</v>
      </c>
      <c r="O31" s="94"/>
      <c r="P31" s="61" t="str">
        <f aca="false">IF(ISNA(VLOOKUP($N31,Data!$A$1:$E$4997,5,FALSE())),"0",VLOOKUP($N31,Data!$A$1:$E$4997,5,FALSE()))</f>
        <v>0</v>
      </c>
      <c r="Q31" s="90" t="n">
        <f aca="false">IF(ISNA(VLOOKUP($R31,Data!$A$1:$C$2016,2,FALSE())),"-",VLOOKUP($R31,Data!$A$1:$C$2016,2,FALSE()))</f>
        <v>5.4</v>
      </c>
      <c r="R31" s="93" t="str">
        <f aca="false">LEFT($A31,3)&amp;"3L"</f>
        <v>EEM3L</v>
      </c>
      <c r="S31" s="95"/>
      <c r="T31" s="61" t="n">
        <f aca="false">IF(ISNA(VLOOKUP($R31,Data!$A$1:$E$4997,5,FALSE())),"0",VLOOKUP($R31,Data!$A$1:$E$4997,5,FALSE()))</f>
        <v>16133</v>
      </c>
      <c r="U31" s="96" t="str">
        <f aca="false">IF(ISNA(VLOOKUP($V31,Data!$A$1:$C$2016,2,FALSE())),"-",VLOOKUP($V31,Data!$A$1:$C$2016,2,FALSE()))</f>
        <v>-</v>
      </c>
      <c r="V31" s="93" t="str">
        <f aca="false">LEFT($A31,3)&amp;"5L"</f>
        <v>EEM5L</v>
      </c>
      <c r="W31" s="94"/>
      <c r="X31" s="61" t="str">
        <f aca="false">IF(ISNA(VLOOKUP($V31,Data!$A$1:$E$4997,5,FALSE())),"0",VLOOKUP($V31,Data!$A$1:$E$4997,5,FALSE()))</f>
        <v>0</v>
      </c>
      <c r="Y31" s="90" t="str">
        <f aca="false">IF(ISNA(VLOOKUP($Z31,Data!$A$1:$C$2016,2,FALSE())),"-",VLOOKUP($Z31,Data!$A$1:$C$2016,2,FALSE()))</f>
        <v>-</v>
      </c>
      <c r="Z31" s="93" t="str">
        <f aca="false">LEFT($A31,3)&amp;"7L"</f>
        <v>EEM7L</v>
      </c>
      <c r="AA31" s="97"/>
      <c r="AB31" s="61" t="str">
        <f aca="false">IF(ISNA(VLOOKUP($Z31,Data!$A$1:$E$4997,5,FALSE())),"0",VLOOKUP($Z31,Data!$A$1:$E$4997,5,FALSE()))</f>
        <v>0</v>
      </c>
      <c r="AC31" s="1" t="n">
        <v>2</v>
      </c>
      <c r="AP31" s="1" t="n">
        <f aca="false">IF(ISNUMBER(E31),E31*G31,0)</f>
        <v>0</v>
      </c>
      <c r="AQ31" s="1" t="n">
        <f aca="false">IF(ISNUMBER(I31),I31*K31,0)</f>
        <v>0</v>
      </c>
      <c r="AR31" s="1" t="n">
        <f aca="false">IF(ISNUMBER(M31),M31*O31,0)</f>
        <v>0</v>
      </c>
      <c r="AS31" s="1" t="n">
        <f aca="false">IF(ISNUMBER(Q31),Q31*S31,0)</f>
        <v>0</v>
      </c>
      <c r="AT31" s="1" t="n">
        <f aca="false">IF(ISNUMBER(U31),U31*W31,0)</f>
        <v>0</v>
      </c>
      <c r="AU31" s="1" t="n">
        <f aca="false">IF(ISNUMBER(Y31),Y31*AA31,0)</f>
        <v>0</v>
      </c>
      <c r="AZ31" s="1" t="n">
        <f aca="false">IF(ISNUMBER(G31),H31*G31,0)</f>
        <v>0</v>
      </c>
      <c r="BA31" s="1" t="n">
        <f aca="false">IF(ISNUMBER(K31),L31*K31,0)</f>
        <v>0</v>
      </c>
      <c r="BB31" s="1" t="n">
        <f aca="false">IF(ISNUMBER(O31),P31*O31,0)</f>
        <v>0</v>
      </c>
      <c r="BC31" s="1" t="n">
        <f aca="false">IF(ISNUMBER(S31),T31*S31,0)</f>
        <v>0</v>
      </c>
      <c r="BD31" s="1" t="n">
        <f aca="false">IF(ISNUMBER(W31),X31*W31,0)</f>
        <v>0</v>
      </c>
      <c r="BE31" s="1" t="n">
        <f aca="false">IF(ISNUMBER(AA31),AB31*AA31,0)</f>
        <v>0</v>
      </c>
    </row>
    <row r="32" customFormat="false" ht="15" hidden="false" customHeight="true" outlineLevel="0" collapsed="false">
      <c r="A32" s="1" t="s">
        <v>82</v>
      </c>
      <c r="B32" s="1" t="s">
        <v>64</v>
      </c>
      <c r="C32" s="2" t="s">
        <v>66</v>
      </c>
      <c r="D32" s="3" t="s">
        <v>83</v>
      </c>
      <c r="E32" s="92" t="str">
        <f aca="false">IF(ISNA(VLOOKUP($F32,Data!$A$1:$C$2016,2,FALSE())),"-",VLOOKUP($F32,Data!$A$1:$C$2016,2,FALSE()))</f>
        <v>-</v>
      </c>
      <c r="F32" s="93" t="str">
        <f aca="false">LEFT($A32,3)&amp;"9C"</f>
        <v>ELG9C</v>
      </c>
      <c r="G32" s="94"/>
      <c r="H32" s="61" t="str">
        <f aca="false">IF(ISNA(VLOOKUP($F32,Data!$A$1:$E$4997,5,FALSE())),"0",VLOOKUP($F32,Data!$A$1:$E$4997,5,FALSE()))</f>
        <v>0</v>
      </c>
      <c r="I32" s="90" t="n">
        <f aca="false">IF(ISNA(VLOOKUP($J32,Data!$A$1:$C$2016,2,FALSE())),"-",VLOOKUP($J32,Data!$A$1:$C$2016,2,FALSE()))</f>
        <v>2.75</v>
      </c>
      <c r="J32" s="93" t="str">
        <f aca="false">LEFT($A32,3)&amp;"1L"</f>
        <v>ELG1L</v>
      </c>
      <c r="K32" s="95"/>
      <c r="L32" s="61" t="n">
        <f aca="false">IF(ISNA(VLOOKUP($J32,Data!$A$1:$E$4997,5,FALSE())),"0",VLOOKUP($J32,Data!$A$1:$E$4997,5,FALSE()))</f>
        <v>6336</v>
      </c>
      <c r="M32" s="96" t="str">
        <f aca="false">IF(ISNA(VLOOKUP($N32,Data!$A$1:$C$2016,2,FALSE())),"-",VLOOKUP($N32,Data!$A$1:$C$2016,2,FALSE()))</f>
        <v>-</v>
      </c>
      <c r="N32" s="93" t="str">
        <f aca="false">LEFT($A32,3)&amp;"2L"</f>
        <v>ELG2L</v>
      </c>
      <c r="O32" s="94"/>
      <c r="P32" s="61" t="str">
        <f aca="false">IF(ISNA(VLOOKUP($N32,Data!$A$1:$E$4997,5,FALSE())),"0",VLOOKUP($N32,Data!$A$1:$E$4997,5,FALSE()))</f>
        <v>0</v>
      </c>
      <c r="Q32" s="90" t="str">
        <f aca="false">IF(ISNA(VLOOKUP($R32,Data!$A$1:$C$2016,2,FALSE())),"-",VLOOKUP($R32,Data!$A$1:$C$2016,2,FALSE()))</f>
        <v>-</v>
      </c>
      <c r="R32" s="93" t="str">
        <f aca="false">LEFT($A32,3)&amp;"3L"</f>
        <v>ELG3L</v>
      </c>
      <c r="S32" s="95"/>
      <c r="T32" s="61" t="str">
        <f aca="false">IF(ISNA(VLOOKUP($R32,Data!$A$1:$E$4997,5,FALSE())),"0",VLOOKUP($R32,Data!$A$1:$E$4997,5,FALSE()))</f>
        <v>0</v>
      </c>
      <c r="U32" s="96" t="str">
        <f aca="false">IF(ISNA(VLOOKUP($V32,Data!$A$1:$C$2016,2,FALSE())),"-",VLOOKUP($V32,Data!$A$1:$C$2016,2,FALSE()))</f>
        <v>-</v>
      </c>
      <c r="V32" s="93" t="str">
        <f aca="false">LEFT($A32,3)&amp;"5L"</f>
        <v>ELG5L</v>
      </c>
      <c r="W32" s="94"/>
      <c r="X32" s="61" t="str">
        <f aca="false">IF(ISNA(VLOOKUP($V32,Data!$A$1:$E$4997,5,FALSE())),"0",VLOOKUP($V32,Data!$A$1:$E$4997,5,FALSE()))</f>
        <v>0</v>
      </c>
      <c r="Y32" s="90" t="str">
        <f aca="false">IF(ISNA(VLOOKUP($Z32,Data!$A$1:$C$2016,2,FALSE())),"-",VLOOKUP($Z32,Data!$A$1:$C$2016,2,FALSE()))</f>
        <v>-</v>
      </c>
      <c r="Z32" s="93" t="str">
        <f aca="false">LEFT($A32,3)&amp;"7L"</f>
        <v>ELG7L</v>
      </c>
      <c r="AA32" s="97"/>
      <c r="AB32" s="61" t="str">
        <f aca="false">IF(ISNA(VLOOKUP($Z32,Data!$A$1:$E$4997,5,FALSE())),"0",VLOOKUP($Z32,Data!$A$1:$E$4997,5,FALSE()))</f>
        <v>0</v>
      </c>
      <c r="AC32" s="1" t="n">
        <v>2</v>
      </c>
      <c r="AP32" s="1" t="n">
        <f aca="false">IF(ISNUMBER(E32),E32*G32,0)</f>
        <v>0</v>
      </c>
      <c r="AQ32" s="1" t="n">
        <f aca="false">IF(ISNUMBER(I32),I32*K32,0)</f>
        <v>0</v>
      </c>
      <c r="AR32" s="1" t="n">
        <f aca="false">IF(ISNUMBER(M32),M32*O32,0)</f>
        <v>0</v>
      </c>
      <c r="AS32" s="1" t="n">
        <f aca="false">IF(ISNUMBER(Q32),Q32*S32,0)</f>
        <v>0</v>
      </c>
      <c r="AT32" s="1" t="n">
        <f aca="false">IF(ISNUMBER(U32),U32*W32,0)</f>
        <v>0</v>
      </c>
      <c r="AU32" s="1" t="n">
        <f aca="false">IF(ISNUMBER(Y32),Y32*AA32,0)</f>
        <v>0</v>
      </c>
      <c r="AZ32" s="1" t="n">
        <f aca="false">IF(ISNUMBER(G32),H32*G32,0)</f>
        <v>0</v>
      </c>
      <c r="BA32" s="1" t="n">
        <f aca="false">IF(ISNUMBER(K32),L32*K32,0)</f>
        <v>0</v>
      </c>
      <c r="BB32" s="1" t="n">
        <f aca="false">IF(ISNUMBER(O32),P32*O32,0)</f>
        <v>0</v>
      </c>
      <c r="BC32" s="1" t="n">
        <f aca="false">IF(ISNUMBER(S32),T32*S32,0)</f>
        <v>0</v>
      </c>
      <c r="BD32" s="1" t="n">
        <f aca="false">IF(ISNUMBER(W32),X32*W32,0)</f>
        <v>0</v>
      </c>
      <c r="BE32" s="1" t="n">
        <f aca="false">IF(ISNUMBER(AA32),AB32*AA32,0)</f>
        <v>0</v>
      </c>
    </row>
    <row r="33" customFormat="false" ht="15" hidden="false" customHeight="true" outlineLevel="0" collapsed="false">
      <c r="A33" s="1" t="s">
        <v>84</v>
      </c>
      <c r="B33" s="1" t="s">
        <v>64</v>
      </c>
      <c r="C33" s="2" t="s">
        <v>66</v>
      </c>
      <c r="D33" s="3" t="s">
        <v>85</v>
      </c>
      <c r="E33" s="92" t="str">
        <f aca="false">IF(ISNA(VLOOKUP($F33,Data!$A$1:$C$2016,2,FALSE())),"-",VLOOKUP($F33,Data!$A$1:$C$2016,2,FALSE()))</f>
        <v>-</v>
      </c>
      <c r="F33" s="93" t="str">
        <f aca="false">LEFT($A33,3)&amp;"9C"</f>
        <v>GRP9C</v>
      </c>
      <c r="G33" s="94"/>
      <c r="H33" s="61" t="str">
        <f aca="false">IF(ISNA(VLOOKUP($F33,Data!$A$1:$E$4997,5,FALSE())),"0",VLOOKUP($F33,Data!$A$1:$E$4997,5,FALSE()))</f>
        <v>0</v>
      </c>
      <c r="I33" s="90" t="str">
        <f aca="false">IF(ISNA(VLOOKUP($J33,Data!$A$1:$C$2016,2,FALSE())),"-",VLOOKUP($J33,Data!$A$1:$C$2016,2,FALSE()))</f>
        <v>-</v>
      </c>
      <c r="J33" s="93" t="str">
        <f aca="false">LEFT($A33,3)&amp;"1L"</f>
        <v>GRP1L</v>
      </c>
      <c r="K33" s="95"/>
      <c r="L33" s="61" t="str">
        <f aca="false">IF(ISNA(VLOOKUP($J33,Data!$A$1:$E$4997,5,FALSE())),"0",VLOOKUP($J33,Data!$A$1:$E$4997,5,FALSE()))</f>
        <v>0</v>
      </c>
      <c r="M33" s="96" t="str">
        <f aca="false">IF(ISNA(VLOOKUP($N33,Data!$A$1:$C$2016,2,FALSE())),"-",VLOOKUP($N33,Data!$A$1:$C$2016,2,FALSE()))</f>
        <v>-</v>
      </c>
      <c r="N33" s="93" t="str">
        <f aca="false">LEFT($A33,3)&amp;"2L"</f>
        <v>GRP2L</v>
      </c>
      <c r="O33" s="94"/>
      <c r="P33" s="61" t="str">
        <f aca="false">IF(ISNA(VLOOKUP($N33,Data!$A$1:$E$4997,5,FALSE())),"0",VLOOKUP($N33,Data!$A$1:$E$4997,5,FALSE()))</f>
        <v>0</v>
      </c>
      <c r="Q33" s="90" t="n">
        <f aca="false">IF(ISNA(VLOOKUP($R33,Data!$A$1:$C$2016,2,FALSE())),"-",VLOOKUP($R33,Data!$A$1:$C$2016,2,FALSE()))</f>
        <v>5.4</v>
      </c>
      <c r="R33" s="93" t="str">
        <f aca="false">LEFT($A33,3)&amp;"3L"</f>
        <v>GRP3L</v>
      </c>
      <c r="S33" s="95"/>
      <c r="T33" s="61" t="n">
        <f aca="false">IF(ISNA(VLOOKUP($R33,Data!$A$1:$E$4997,5,FALSE())),"0",VLOOKUP($R33,Data!$A$1:$E$4997,5,FALSE()))</f>
        <v>17600</v>
      </c>
      <c r="U33" s="96" t="str">
        <f aca="false">IF(ISNA(VLOOKUP($V33,Data!$A$1:$C$2016,2,FALSE())),"-",VLOOKUP($V33,Data!$A$1:$C$2016,2,FALSE()))</f>
        <v>-</v>
      </c>
      <c r="V33" s="93" t="str">
        <f aca="false">LEFT($A33,3)&amp;"5L"</f>
        <v>GRP5L</v>
      </c>
      <c r="W33" s="94"/>
      <c r="X33" s="61" t="str">
        <f aca="false">IF(ISNA(VLOOKUP($V33,Data!$A$1:$E$4997,5,FALSE())),"0",VLOOKUP($V33,Data!$A$1:$E$4997,5,FALSE()))</f>
        <v>0</v>
      </c>
      <c r="Y33" s="90" t="str">
        <f aca="false">IF(ISNA(VLOOKUP($Z33,Data!$A$1:$C$2016,2,FALSE())),"-",VLOOKUP($Z33,Data!$A$1:$C$2016,2,FALSE()))</f>
        <v>-</v>
      </c>
      <c r="Z33" s="93" t="str">
        <f aca="false">LEFT($A33,3)&amp;"7L"</f>
        <v>GRP7L</v>
      </c>
      <c r="AA33" s="97"/>
      <c r="AB33" s="61" t="str">
        <f aca="false">IF(ISNA(VLOOKUP($Z33,Data!$A$1:$E$4997,5,FALSE())),"0",VLOOKUP($Z33,Data!$A$1:$E$4997,5,FALSE()))</f>
        <v>0</v>
      </c>
      <c r="AC33" s="1" t="s">
        <v>55</v>
      </c>
      <c r="AP33" s="1" t="n">
        <f aca="false">IF(ISNUMBER(E33),E33*G33,0)</f>
        <v>0</v>
      </c>
      <c r="AQ33" s="1" t="n">
        <f aca="false">IF(ISNUMBER(I33),I33*K33,0)</f>
        <v>0</v>
      </c>
      <c r="AR33" s="1" t="n">
        <f aca="false">IF(ISNUMBER(M33),M33*O33,0)</f>
        <v>0</v>
      </c>
      <c r="AS33" s="1" t="n">
        <f aca="false">IF(ISNUMBER(Q33),Q33*S33,0)</f>
        <v>0</v>
      </c>
      <c r="AT33" s="1" t="n">
        <f aca="false">IF(ISNUMBER(U33),U33*W33,0)</f>
        <v>0</v>
      </c>
      <c r="AU33" s="1" t="n">
        <f aca="false">IF(ISNUMBER(Y33),Y33*AA33,0)</f>
        <v>0</v>
      </c>
      <c r="AZ33" s="1" t="n">
        <f aca="false">IF(ISNUMBER(G33),H33*G33,0)</f>
        <v>0</v>
      </c>
      <c r="BA33" s="1" t="n">
        <f aca="false">IF(ISNUMBER(K33),L33*K33,0)</f>
        <v>0</v>
      </c>
      <c r="BB33" s="1" t="n">
        <f aca="false">IF(ISNUMBER(O33),P33*O33,0)</f>
        <v>0</v>
      </c>
      <c r="BC33" s="1" t="n">
        <f aca="false">IF(ISNUMBER(S33),T33*S33,0)</f>
        <v>0</v>
      </c>
      <c r="BD33" s="1" t="n">
        <f aca="false">IF(ISNUMBER(W33),X33*W33,0)</f>
        <v>0</v>
      </c>
      <c r="BE33" s="1" t="n">
        <f aca="false">IF(ISNUMBER(AA33),AB33*AA33,0)</f>
        <v>0</v>
      </c>
    </row>
    <row r="34" customFormat="false" ht="15" hidden="false" customHeight="true" outlineLevel="0" collapsed="false">
      <c r="A34" s="1" t="s">
        <v>86</v>
      </c>
      <c r="B34" s="1" t="s">
        <v>64</v>
      </c>
      <c r="C34" s="2" t="s">
        <v>66</v>
      </c>
      <c r="D34" s="3" t="s">
        <v>87</v>
      </c>
      <c r="E34" s="92" t="str">
        <f aca="false">IF(ISNA(VLOOKUP($F34,Data!$A$1:$C$2016,2,FALSE())),"-",VLOOKUP($F34,Data!$A$1:$C$2016,2,FALSE()))</f>
        <v>-</v>
      </c>
      <c r="F34" s="93" t="str">
        <f aca="false">LEFT($A34,3)&amp;"9C"</f>
        <v>JEA9C</v>
      </c>
      <c r="G34" s="94"/>
      <c r="H34" s="61" t="str">
        <f aca="false">IF(ISNA(VLOOKUP($F34,Data!$A$1:$E$4997,5,FALSE())),"0",VLOOKUP($F34,Data!$A$1:$E$4997,5,FALSE()))</f>
        <v>0</v>
      </c>
      <c r="I34" s="90" t="n">
        <f aca="false">IF(ISNA(VLOOKUP($J34,Data!$A$1:$C$2016,2,FALSE())),"-",VLOOKUP($J34,Data!$A$1:$C$2016,2,FALSE()))</f>
        <v>2.75</v>
      </c>
      <c r="J34" s="93" t="str">
        <f aca="false">LEFT($A34,3)&amp;"1L"</f>
        <v>JEA1L</v>
      </c>
      <c r="K34" s="95"/>
      <c r="L34" s="61" t="n">
        <f aca="false">IF(ISNA(VLOOKUP($J34,Data!$A$1:$E$4997,5,FALSE())),"0",VLOOKUP($J34,Data!$A$1:$E$4997,5,FALSE()))</f>
        <v>7040</v>
      </c>
      <c r="M34" s="96" t="str">
        <f aca="false">IF(ISNA(VLOOKUP($N34,Data!$A$1:$C$2016,2,FALSE())),"-",VLOOKUP($N34,Data!$A$1:$C$2016,2,FALSE()))</f>
        <v>-</v>
      </c>
      <c r="N34" s="93" t="str">
        <f aca="false">LEFT($A34,3)&amp;"2L"</f>
        <v>JEA2L</v>
      </c>
      <c r="O34" s="94"/>
      <c r="P34" s="61" t="str">
        <f aca="false">IF(ISNA(VLOOKUP($N34,Data!$A$1:$E$4997,5,FALSE())),"0",VLOOKUP($N34,Data!$A$1:$E$4997,5,FALSE()))</f>
        <v>0</v>
      </c>
      <c r="Q34" s="90" t="str">
        <f aca="false">IF(ISNA(VLOOKUP($R34,Data!$A$1:$C$2016,2,FALSE())),"-",VLOOKUP($R34,Data!$A$1:$C$2016,2,FALSE()))</f>
        <v>-</v>
      </c>
      <c r="R34" s="93" t="str">
        <f aca="false">LEFT($A34,3)&amp;"3L"</f>
        <v>JEA3L</v>
      </c>
      <c r="S34" s="95"/>
      <c r="T34" s="61" t="str">
        <f aca="false">IF(ISNA(VLOOKUP($R34,Data!$A$1:$E$4997,5,FALSE())),"0",VLOOKUP($R34,Data!$A$1:$E$4997,5,FALSE()))</f>
        <v>0</v>
      </c>
      <c r="U34" s="96" t="str">
        <f aca="false">IF(ISNA(VLOOKUP($V34,Data!$A$1:$C$2016,2,FALSE())),"-",VLOOKUP($V34,Data!$A$1:$C$2016,2,FALSE()))</f>
        <v>-</v>
      </c>
      <c r="V34" s="93" t="str">
        <f aca="false">LEFT($A34,3)&amp;"5L"</f>
        <v>JEA5L</v>
      </c>
      <c r="W34" s="94"/>
      <c r="X34" s="61" t="str">
        <f aca="false">IF(ISNA(VLOOKUP($V34,Data!$A$1:$E$4997,5,FALSE())),"0",VLOOKUP($V34,Data!$A$1:$E$4997,5,FALSE()))</f>
        <v>0</v>
      </c>
      <c r="Y34" s="90" t="n">
        <f aca="false">IF(ISNA(VLOOKUP($Z34,Data!$A$1:$C$2016,2,FALSE())),"-",VLOOKUP($Z34,Data!$A$1:$C$2016,2,FALSE()))</f>
        <v>10.4</v>
      </c>
      <c r="Z34" s="93" t="str">
        <f aca="false">LEFT($A34,3)&amp;"7L"</f>
        <v>JEA7L</v>
      </c>
      <c r="AA34" s="97"/>
      <c r="AB34" s="61" t="n">
        <f aca="false">IF(ISNA(VLOOKUP($Z34,Data!$A$1:$E$4997,5,FALSE())),"0",VLOOKUP($Z34,Data!$A$1:$E$4997,5,FALSE()))</f>
        <v>23466</v>
      </c>
      <c r="AC34" s="1" t="s">
        <v>55</v>
      </c>
      <c r="AP34" s="1" t="n">
        <f aca="false">IF(ISNUMBER(E34),E34*G34,0)</f>
        <v>0</v>
      </c>
      <c r="AQ34" s="1" t="n">
        <f aca="false">IF(ISNUMBER(I34),I34*K34,0)</f>
        <v>0</v>
      </c>
      <c r="AR34" s="1" t="n">
        <f aca="false">IF(ISNUMBER(M34),M34*O34,0)</f>
        <v>0</v>
      </c>
      <c r="AS34" s="1" t="n">
        <f aca="false">IF(ISNUMBER(Q34),Q34*S34,0)</f>
        <v>0</v>
      </c>
      <c r="AT34" s="1" t="n">
        <f aca="false">IF(ISNUMBER(U34),U34*W34,0)</f>
        <v>0</v>
      </c>
      <c r="AU34" s="1" t="n">
        <f aca="false">IF(ISNUMBER(Y34),Y34*AA34,0)</f>
        <v>0</v>
      </c>
      <c r="AZ34" s="1" t="n">
        <f aca="false">IF(ISNUMBER(G34),H34*G34,0)</f>
        <v>0</v>
      </c>
      <c r="BA34" s="1" t="n">
        <f aca="false">IF(ISNUMBER(K34),L34*K34,0)</f>
        <v>0</v>
      </c>
      <c r="BB34" s="1" t="n">
        <f aca="false">IF(ISNUMBER(O34),P34*O34,0)</f>
        <v>0</v>
      </c>
      <c r="BC34" s="1" t="n">
        <f aca="false">IF(ISNUMBER(S34),T34*S34,0)</f>
        <v>0</v>
      </c>
      <c r="BD34" s="1" t="n">
        <f aca="false">IF(ISNUMBER(W34),X34*W34,0)</f>
        <v>0</v>
      </c>
      <c r="BE34" s="1" t="n">
        <f aca="false">IF(ISNUMBER(AA34),AB34*AA34,0)</f>
        <v>0</v>
      </c>
    </row>
    <row r="35" customFormat="false" ht="15" hidden="false" customHeight="true" outlineLevel="0" collapsed="false">
      <c r="A35" s="1" t="s">
        <v>88</v>
      </c>
      <c r="B35" s="1" t="s">
        <v>64</v>
      </c>
      <c r="C35" s="2" t="s">
        <v>66</v>
      </c>
      <c r="D35" s="3" t="s">
        <v>89</v>
      </c>
      <c r="E35" s="92" t="str">
        <f aca="false">IF(ISNA(VLOOKUP($F35,Data!$A$1:$C$2016,2,FALSE())),"-",VLOOKUP($F35,Data!$A$1:$C$2016,2,FALSE()))</f>
        <v>-</v>
      </c>
      <c r="F35" s="93" t="str">
        <f aca="false">LEFT($A35,3)&amp;"9C"</f>
        <v>LAN9C</v>
      </c>
      <c r="G35" s="94"/>
      <c r="H35" s="61" t="str">
        <f aca="false">IF(ISNA(VLOOKUP($F35,Data!$A$1:$E$4997,5,FALSE())),"0",VLOOKUP($F35,Data!$A$1:$E$4997,5,FALSE()))</f>
        <v>0</v>
      </c>
      <c r="I35" s="90" t="n">
        <f aca="false">IF(ISNA(VLOOKUP($J35,Data!$A$1:$C$2016,2,FALSE())),"-",VLOOKUP($J35,Data!$A$1:$C$2016,2,FALSE()))</f>
        <v>2.75</v>
      </c>
      <c r="J35" s="93" t="str">
        <f aca="false">LEFT($A35,3)&amp;"1L"</f>
        <v>LAN1L</v>
      </c>
      <c r="K35" s="95"/>
      <c r="L35" s="61" t="n">
        <f aca="false">IF(ISNA(VLOOKUP($J35,Data!$A$1:$E$4997,5,FALSE())),"0",VLOOKUP($J35,Data!$A$1:$E$4997,5,FALSE()))</f>
        <v>7040</v>
      </c>
      <c r="M35" s="96" t="str">
        <f aca="false">IF(ISNA(VLOOKUP($N35,Data!$A$1:$C$2016,2,FALSE())),"-",VLOOKUP($N35,Data!$A$1:$C$2016,2,FALSE()))</f>
        <v>-</v>
      </c>
      <c r="N35" s="93" t="str">
        <f aca="false">LEFT($A35,3)&amp;"2L"</f>
        <v>LAN2L</v>
      </c>
      <c r="O35" s="94"/>
      <c r="P35" s="61" t="str">
        <f aca="false">IF(ISNA(VLOOKUP($N35,Data!$A$1:$E$4997,5,FALSE())),"0",VLOOKUP($N35,Data!$A$1:$E$4997,5,FALSE()))</f>
        <v>0</v>
      </c>
      <c r="Q35" s="90" t="n">
        <f aca="false">IF(ISNA(VLOOKUP($R35,Data!$A$1:$C$2016,2,FALSE())),"-",VLOOKUP($R35,Data!$A$1:$C$2016,2,FALSE()))</f>
        <v>5.4</v>
      </c>
      <c r="R35" s="93" t="str">
        <f aca="false">LEFT($A35,3)&amp;"3L"</f>
        <v>LAN3L</v>
      </c>
      <c r="S35" s="95"/>
      <c r="T35" s="61" t="n">
        <f aca="false">IF(ISNA(VLOOKUP($R35,Data!$A$1:$E$4997,5,FALSE())),"0",VLOOKUP($R35,Data!$A$1:$E$4997,5,FALSE()))</f>
        <v>17600</v>
      </c>
      <c r="U35" s="96" t="str">
        <f aca="false">IF(ISNA(VLOOKUP($V35,Data!$A$1:$C$2016,2,FALSE())),"-",VLOOKUP($V35,Data!$A$1:$C$2016,2,FALSE()))</f>
        <v>-</v>
      </c>
      <c r="V35" s="93" t="str">
        <f aca="false">LEFT($A35,3)&amp;"5L"</f>
        <v>LAN5L</v>
      </c>
      <c r="W35" s="94"/>
      <c r="X35" s="61" t="str">
        <f aca="false">IF(ISNA(VLOOKUP($V35,Data!$A$1:$E$4997,5,FALSE())),"0",VLOOKUP($V35,Data!$A$1:$E$4997,5,FALSE()))</f>
        <v>0</v>
      </c>
      <c r="Y35" s="90" t="str">
        <f aca="false">IF(ISNA(VLOOKUP($Z35,Data!$A$1:$C$2016,2,FALSE())),"-",VLOOKUP($Z35,Data!$A$1:$C$2016,2,FALSE()))</f>
        <v>-</v>
      </c>
      <c r="Z35" s="93" t="str">
        <f aca="false">LEFT($A35,3)&amp;"7L"</f>
        <v>LAN7L</v>
      </c>
      <c r="AA35" s="97"/>
      <c r="AB35" s="61" t="str">
        <f aca="false">IF(ISNA(VLOOKUP($Z35,Data!$A$1:$E$4997,5,FALSE())),"0",VLOOKUP($Z35,Data!$A$1:$E$4997,5,FALSE()))</f>
        <v>0</v>
      </c>
      <c r="AC35" s="1" t="s">
        <v>55</v>
      </c>
      <c r="AP35" s="1" t="n">
        <f aca="false">IF(ISNUMBER(E35),E35*G35,0)</f>
        <v>0</v>
      </c>
      <c r="AQ35" s="1" t="n">
        <f aca="false">IF(ISNUMBER(I35),I35*K35,0)</f>
        <v>0</v>
      </c>
      <c r="AR35" s="1" t="n">
        <f aca="false">IF(ISNUMBER(M35),M35*O35,0)</f>
        <v>0</v>
      </c>
      <c r="AS35" s="1" t="n">
        <f aca="false">IF(ISNUMBER(Q35),Q35*S35,0)</f>
        <v>0</v>
      </c>
      <c r="AT35" s="1" t="n">
        <f aca="false">IF(ISNUMBER(U35),U35*W35,0)</f>
        <v>0</v>
      </c>
      <c r="AU35" s="1" t="n">
        <f aca="false">IF(ISNUMBER(Y35),Y35*AA35,0)</f>
        <v>0</v>
      </c>
      <c r="AZ35" s="1" t="n">
        <f aca="false">IF(ISNUMBER(G35),H35*G35,0)</f>
        <v>0</v>
      </c>
      <c r="BA35" s="1" t="n">
        <f aca="false">IF(ISNUMBER(K35),L35*K35,0)</f>
        <v>0</v>
      </c>
      <c r="BB35" s="1" t="n">
        <f aca="false">IF(ISNUMBER(O35),P35*O35,0)</f>
        <v>0</v>
      </c>
      <c r="BC35" s="1" t="n">
        <f aca="false">IF(ISNUMBER(S35),T35*S35,0)</f>
        <v>0</v>
      </c>
      <c r="BD35" s="1" t="n">
        <f aca="false">IF(ISNUMBER(W35),X35*W35,0)</f>
        <v>0</v>
      </c>
      <c r="BE35" s="1" t="n">
        <f aca="false">IF(ISNUMBER(AA35),AB35*AA35,0)</f>
        <v>0</v>
      </c>
    </row>
    <row r="36" customFormat="false" ht="15" hidden="false" customHeight="true" outlineLevel="0" collapsed="false">
      <c r="A36" s="1" t="s">
        <v>90</v>
      </c>
      <c r="B36" s="1" t="s">
        <v>64</v>
      </c>
      <c r="C36" s="2" t="s">
        <v>66</v>
      </c>
      <c r="D36" s="3" t="s">
        <v>91</v>
      </c>
      <c r="E36" s="92" t="str">
        <f aca="false">IF(ISNA(VLOOKUP($F36,Data!$A$1:$C$2016,2,FALSE())),"-",VLOOKUP($F36,Data!$A$1:$C$2016,2,FALSE()))</f>
        <v>-</v>
      </c>
      <c r="F36" s="93" t="str">
        <f aca="false">LEFT($A36,3)&amp;"9C"</f>
        <v>MIK9C</v>
      </c>
      <c r="G36" s="94"/>
      <c r="H36" s="61" t="str">
        <f aca="false">IF(ISNA(VLOOKUP($F36,Data!$A$1:$E$4997,5,FALSE())),"0",VLOOKUP($F36,Data!$A$1:$E$4997,5,FALSE()))</f>
        <v>0</v>
      </c>
      <c r="I36" s="90" t="n">
        <f aca="false">IF(ISNA(VLOOKUP($J36,Data!$A$1:$C$2016,2,FALSE())),"-",VLOOKUP($J36,Data!$A$1:$C$2016,2,FALSE()))</f>
        <v>2.75</v>
      </c>
      <c r="J36" s="93" t="str">
        <f aca="false">LEFT($A36,3)&amp;"1L"</f>
        <v>MIK1L</v>
      </c>
      <c r="K36" s="95"/>
      <c r="L36" s="61" t="n">
        <f aca="false">IF(ISNA(VLOOKUP($J36,Data!$A$1:$E$4997,5,FALSE())),"0",VLOOKUP($J36,Data!$A$1:$E$4997,5,FALSE()))</f>
        <v>6336</v>
      </c>
      <c r="M36" s="96" t="str">
        <f aca="false">IF(ISNA(VLOOKUP($N36,Data!$A$1:$C$2016,2,FALSE())),"-",VLOOKUP($N36,Data!$A$1:$C$2016,2,FALSE()))</f>
        <v>-</v>
      </c>
      <c r="N36" s="93" t="str">
        <f aca="false">LEFT($A36,3)&amp;"2L"</f>
        <v>MIK2L</v>
      </c>
      <c r="O36" s="94"/>
      <c r="P36" s="61" t="str">
        <f aca="false">IF(ISNA(VLOOKUP($N36,Data!$A$1:$E$4997,5,FALSE())),"0",VLOOKUP($N36,Data!$A$1:$E$4997,5,FALSE()))</f>
        <v>0</v>
      </c>
      <c r="Q36" s="90" t="str">
        <f aca="false">IF(ISNA(VLOOKUP($R36,Data!$A$1:$C$2016,2,FALSE())),"-",VLOOKUP($R36,Data!$A$1:$C$2016,2,FALSE()))</f>
        <v>-</v>
      </c>
      <c r="R36" s="93" t="str">
        <f aca="false">LEFT($A36,3)&amp;"3L"</f>
        <v>MIK3L</v>
      </c>
      <c r="S36" s="95"/>
      <c r="T36" s="61" t="str">
        <f aca="false">IF(ISNA(VLOOKUP($R36,Data!$A$1:$E$4997,5,FALSE())),"0",VLOOKUP($R36,Data!$A$1:$E$4997,5,FALSE()))</f>
        <v>0</v>
      </c>
      <c r="U36" s="96" t="str">
        <f aca="false">IF(ISNA(VLOOKUP($V36,Data!$A$1:$C$2016,2,FALSE())),"-",VLOOKUP($V36,Data!$A$1:$C$2016,2,FALSE()))</f>
        <v>-</v>
      </c>
      <c r="V36" s="93" t="str">
        <f aca="false">LEFT($A36,3)&amp;"5L"</f>
        <v>MIK5L</v>
      </c>
      <c r="W36" s="94"/>
      <c r="X36" s="61" t="str">
        <f aca="false">IF(ISNA(VLOOKUP($V36,Data!$A$1:$E$4997,5,FALSE())),"0",VLOOKUP($V36,Data!$A$1:$E$4997,5,FALSE()))</f>
        <v>0</v>
      </c>
      <c r="Y36" s="90" t="str">
        <f aca="false">IF(ISNA(VLOOKUP($Z36,Data!$A$1:$C$2016,2,FALSE())),"-",VLOOKUP($Z36,Data!$A$1:$C$2016,2,FALSE()))</f>
        <v>-</v>
      </c>
      <c r="Z36" s="93" t="str">
        <f aca="false">LEFT($A36,3)&amp;"7L"</f>
        <v>MIK7L</v>
      </c>
      <c r="AA36" s="97"/>
      <c r="AB36" s="61" t="str">
        <f aca="false">IF(ISNA(VLOOKUP($Z36,Data!$A$1:$E$4997,5,FALSE())),"0",VLOOKUP($Z36,Data!$A$1:$E$4997,5,FALSE()))</f>
        <v>0</v>
      </c>
      <c r="AC36" s="1" t="s">
        <v>55</v>
      </c>
      <c r="AP36" s="1" t="n">
        <f aca="false">IF(ISNUMBER(E36),E36*G36,0)</f>
        <v>0</v>
      </c>
      <c r="AQ36" s="1" t="n">
        <f aca="false">IF(ISNUMBER(I36),I36*K36,0)</f>
        <v>0</v>
      </c>
      <c r="AR36" s="1" t="n">
        <f aca="false">IF(ISNUMBER(M36),M36*O36,0)</f>
        <v>0</v>
      </c>
      <c r="AS36" s="1" t="n">
        <f aca="false">IF(ISNUMBER(Q36),Q36*S36,0)</f>
        <v>0</v>
      </c>
      <c r="AT36" s="1" t="n">
        <f aca="false">IF(ISNUMBER(U36),U36*W36,0)</f>
        <v>0</v>
      </c>
      <c r="AU36" s="1" t="n">
        <f aca="false">IF(ISNUMBER(Y36),Y36*AA36,0)</f>
        <v>0</v>
      </c>
      <c r="AZ36" s="1" t="n">
        <f aca="false">IF(ISNUMBER(G36),H36*G36,0)</f>
        <v>0</v>
      </c>
      <c r="BA36" s="1" t="n">
        <f aca="false">IF(ISNUMBER(K36),L36*K36,0)</f>
        <v>0</v>
      </c>
      <c r="BB36" s="1" t="n">
        <f aca="false">IF(ISNUMBER(O36),P36*O36,0)</f>
        <v>0</v>
      </c>
      <c r="BC36" s="1" t="n">
        <f aca="false">IF(ISNUMBER(S36),T36*S36,0)</f>
        <v>0</v>
      </c>
      <c r="BD36" s="1" t="n">
        <f aca="false">IF(ISNUMBER(W36),X36*W36,0)</f>
        <v>0</v>
      </c>
      <c r="BE36" s="1" t="n">
        <f aca="false">IF(ISNUMBER(AA36),AB36*AA36,0)</f>
        <v>0</v>
      </c>
    </row>
    <row r="37" customFormat="false" ht="15" hidden="false" customHeight="true" outlineLevel="0" collapsed="false">
      <c r="A37" s="1" t="s">
        <v>92</v>
      </c>
      <c r="B37" s="1" t="s">
        <v>64</v>
      </c>
      <c r="C37" s="2" t="s">
        <v>66</v>
      </c>
      <c r="D37" s="3" t="s">
        <v>93</v>
      </c>
      <c r="E37" s="92" t="str">
        <f aca="false">IF(ISNA(VLOOKUP($F37,Data!$A$1:$C$2016,2,FALSE())),"-",VLOOKUP($F37,Data!$A$1:$C$2016,2,FALSE()))</f>
        <v>-</v>
      </c>
      <c r="F37" s="93" t="str">
        <f aca="false">LEFT($A37,3)&amp;"9C"</f>
        <v>MIA9C</v>
      </c>
      <c r="G37" s="94"/>
      <c r="H37" s="61" t="str">
        <f aca="false">IF(ISNA(VLOOKUP($F37,Data!$A$1:$E$4997,5,FALSE())),"0",VLOOKUP($F37,Data!$A$1:$E$4997,5,FALSE()))</f>
        <v>0</v>
      </c>
      <c r="I37" s="90" t="str">
        <f aca="false">IF(ISNA(VLOOKUP($J37,Data!$A$1:$C$2016,2,FALSE())),"-",VLOOKUP($J37,Data!$A$1:$C$2016,2,FALSE()))</f>
        <v>-</v>
      </c>
      <c r="J37" s="93" t="str">
        <f aca="false">LEFT($A37,3)&amp;"1L"</f>
        <v>MIA1L</v>
      </c>
      <c r="K37" s="95"/>
      <c r="L37" s="61" t="str">
        <f aca="false">IF(ISNA(VLOOKUP($J37,Data!$A$1:$E$4997,5,FALSE())),"0",VLOOKUP($J37,Data!$A$1:$E$4997,5,FALSE()))</f>
        <v>0</v>
      </c>
      <c r="M37" s="96" t="str">
        <f aca="false">IF(ISNA(VLOOKUP($N37,Data!$A$1:$C$2016,2,FALSE())),"-",VLOOKUP($N37,Data!$A$1:$C$2016,2,FALSE()))</f>
        <v>-</v>
      </c>
      <c r="N37" s="93" t="str">
        <f aca="false">LEFT($A37,3)&amp;"2L"</f>
        <v>MIA2L</v>
      </c>
      <c r="O37" s="94"/>
      <c r="P37" s="61" t="str">
        <f aca="false">IF(ISNA(VLOOKUP($N37,Data!$A$1:$E$4997,5,FALSE())),"0",VLOOKUP($N37,Data!$A$1:$E$4997,5,FALSE()))</f>
        <v>0</v>
      </c>
      <c r="Q37" s="90" t="n">
        <f aca="false">IF(ISNA(VLOOKUP($R37,Data!$A$1:$C$2016,2,FALSE())),"-",VLOOKUP($R37,Data!$A$1:$C$2016,2,FALSE()))</f>
        <v>5.4</v>
      </c>
      <c r="R37" s="93" t="str">
        <f aca="false">LEFT($A37,3)&amp;"3L"</f>
        <v>MIA3L</v>
      </c>
      <c r="S37" s="95"/>
      <c r="T37" s="61" t="n">
        <f aca="false">IF(ISNA(VLOOKUP($R37,Data!$A$1:$E$4997,5,FALSE())),"0",VLOOKUP($R37,Data!$A$1:$E$4997,5,FALSE()))</f>
        <v>10267</v>
      </c>
      <c r="U37" s="96" t="str">
        <f aca="false">IF(ISNA(VLOOKUP($V37,Data!$A$1:$C$2016,2,FALSE())),"-",VLOOKUP($V37,Data!$A$1:$C$2016,2,FALSE()))</f>
        <v>-</v>
      </c>
      <c r="V37" s="93" t="str">
        <f aca="false">LEFT($A37,3)&amp;"5L"</f>
        <v>MIA5L</v>
      </c>
      <c r="W37" s="94"/>
      <c r="X37" s="61" t="str">
        <f aca="false">IF(ISNA(VLOOKUP($V37,Data!$A$1:$E$4997,5,FALSE())),"0",VLOOKUP($V37,Data!$A$1:$E$4997,5,FALSE()))</f>
        <v>0</v>
      </c>
      <c r="Y37" s="90" t="str">
        <f aca="false">IF(ISNA(VLOOKUP($Z37,Data!$A$1:$C$2016,2,FALSE())),"-",VLOOKUP($Z37,Data!$A$1:$C$2016,2,FALSE()))</f>
        <v>-</v>
      </c>
      <c r="Z37" s="93" t="str">
        <f aca="false">LEFT($A37,3)&amp;"7L"</f>
        <v>MIA7L</v>
      </c>
      <c r="AA37" s="97"/>
      <c r="AB37" s="61" t="str">
        <f aca="false">IF(ISNA(VLOOKUP($Z37,Data!$A$1:$E$4997,5,FALSE())),"0",VLOOKUP($Z37,Data!$A$1:$E$4997,5,FALSE()))</f>
        <v>0</v>
      </c>
      <c r="AC37" s="1" t="s">
        <v>55</v>
      </c>
      <c r="AP37" s="1" t="n">
        <f aca="false">IF(ISNUMBER(E37),E37*G37,0)</f>
        <v>0</v>
      </c>
      <c r="AQ37" s="1" t="n">
        <f aca="false">IF(ISNUMBER(I37),I37*K37,0)</f>
        <v>0</v>
      </c>
      <c r="AR37" s="1" t="n">
        <f aca="false">IF(ISNUMBER(M37),M37*O37,0)</f>
        <v>0</v>
      </c>
      <c r="AS37" s="1" t="n">
        <f aca="false">IF(ISNUMBER(Q37),Q37*S37,0)</f>
        <v>0</v>
      </c>
      <c r="AT37" s="1" t="n">
        <f aca="false">IF(ISNUMBER(U37),U37*W37,0)</f>
        <v>0</v>
      </c>
      <c r="AU37" s="1" t="n">
        <f aca="false">IF(ISNUMBER(Y37),Y37*AA37,0)</f>
        <v>0</v>
      </c>
      <c r="AZ37" s="1" t="n">
        <f aca="false">IF(ISNUMBER(G37),H37*G37,0)</f>
        <v>0</v>
      </c>
      <c r="BA37" s="1" t="n">
        <f aca="false">IF(ISNUMBER(K37),L37*K37,0)</f>
        <v>0</v>
      </c>
      <c r="BB37" s="1" t="n">
        <f aca="false">IF(ISNUMBER(O37),P37*O37,0)</f>
        <v>0</v>
      </c>
      <c r="BC37" s="1" t="n">
        <f aca="false">IF(ISNUMBER(S37),T37*S37,0)</f>
        <v>0</v>
      </c>
      <c r="BD37" s="1" t="n">
        <f aca="false">IF(ISNUMBER(W37),X37*W37,0)</f>
        <v>0</v>
      </c>
      <c r="BE37" s="1" t="n">
        <f aca="false">IF(ISNUMBER(AA37),AB37*AA37,0)</f>
        <v>0</v>
      </c>
    </row>
    <row r="38" customFormat="false" ht="15" hidden="false" customHeight="true" outlineLevel="0" collapsed="false">
      <c r="A38" s="1" t="s">
        <v>94</v>
      </c>
      <c r="B38" s="1" t="s">
        <v>64</v>
      </c>
      <c r="C38" s="2" t="s">
        <v>66</v>
      </c>
      <c r="D38" s="3" t="s">
        <v>95</v>
      </c>
      <c r="E38" s="92" t="str">
        <f aca="false">IF(ISNA(VLOOKUP($F38,Data!$A$1:$C$2016,2,FALSE())),"-",VLOOKUP($F38,Data!$A$1:$C$2016,2,FALSE()))</f>
        <v>-</v>
      </c>
      <c r="F38" s="93" t="str">
        <f aca="false">LEFT($A38,3)&amp;"9C"</f>
        <v>MIG9C</v>
      </c>
      <c r="G38" s="94"/>
      <c r="H38" s="61" t="str">
        <f aca="false">IF(ISNA(VLOOKUP($F38,Data!$A$1:$E$4997,5,FALSE())),"0",VLOOKUP($F38,Data!$A$1:$E$4997,5,FALSE()))</f>
        <v>0</v>
      </c>
      <c r="I38" s="90" t="str">
        <f aca="false">IF(ISNA(VLOOKUP($J38,Data!$A$1:$C$2016,2,FALSE())),"-",VLOOKUP($J38,Data!$A$1:$C$2016,2,FALSE()))</f>
        <v>-</v>
      </c>
      <c r="J38" s="93" t="str">
        <f aca="false">LEFT($A38,3)&amp;"1L"</f>
        <v>MIG1L</v>
      </c>
      <c r="K38" s="95"/>
      <c r="L38" s="61" t="str">
        <f aca="false">IF(ISNA(VLOOKUP($J38,Data!$A$1:$E$4997,5,FALSE())),"0",VLOOKUP($J38,Data!$A$1:$E$4997,5,FALSE()))</f>
        <v>0</v>
      </c>
      <c r="M38" s="96" t="str">
        <f aca="false">IF(ISNA(VLOOKUP($N38,Data!$A$1:$C$2016,2,FALSE())),"-",VLOOKUP($N38,Data!$A$1:$C$2016,2,FALSE()))</f>
        <v>-</v>
      </c>
      <c r="N38" s="93" t="str">
        <f aca="false">LEFT($A38,3)&amp;"2L"</f>
        <v>MIG2L</v>
      </c>
      <c r="O38" s="94"/>
      <c r="P38" s="61" t="str">
        <f aca="false">IF(ISNA(VLOOKUP($N38,Data!$A$1:$E$4997,5,FALSE())),"0",VLOOKUP($N38,Data!$A$1:$E$4997,5,FALSE()))</f>
        <v>0</v>
      </c>
      <c r="Q38" s="90" t="str">
        <f aca="false">IF(ISNA(VLOOKUP($R38,Data!$A$1:$C$2016,2,FALSE())),"-",VLOOKUP($R38,Data!$A$1:$C$2016,2,FALSE()))</f>
        <v>-</v>
      </c>
      <c r="R38" s="93" t="str">
        <f aca="false">LEFT($A38,3)&amp;"3L"</f>
        <v>MIG3L</v>
      </c>
      <c r="S38" s="95"/>
      <c r="T38" s="61" t="str">
        <f aca="false">IF(ISNA(VLOOKUP($R38,Data!$A$1:$E$4997,5,FALSE())),"0",VLOOKUP($R38,Data!$A$1:$E$4997,5,FALSE()))</f>
        <v>0</v>
      </c>
      <c r="U38" s="96" t="str">
        <f aca="false">IF(ISNA(VLOOKUP($V38,Data!$A$1:$C$2016,2,FALSE())),"-",VLOOKUP($V38,Data!$A$1:$C$2016,2,FALSE()))</f>
        <v>-</v>
      </c>
      <c r="V38" s="93" t="str">
        <f aca="false">LEFT($A38,3)&amp;"5L"</f>
        <v>MIG5L</v>
      </c>
      <c r="W38" s="94"/>
      <c r="X38" s="61" t="str">
        <f aca="false">IF(ISNA(VLOOKUP($V38,Data!$A$1:$E$4997,5,FALSE())),"0",VLOOKUP($V38,Data!$A$1:$E$4997,5,FALSE()))</f>
        <v>0</v>
      </c>
      <c r="Y38" s="90" t="str">
        <f aca="false">IF(ISNA(VLOOKUP($Z38,Data!$A$1:$C$2016,2,FALSE())),"-",VLOOKUP($Z38,Data!$A$1:$C$2016,2,FALSE()))</f>
        <v>-</v>
      </c>
      <c r="Z38" s="93" t="str">
        <f aca="false">LEFT($A38,3)&amp;"7L"</f>
        <v>MIG7L</v>
      </c>
      <c r="AA38" s="97"/>
      <c r="AB38" s="61" t="str">
        <f aca="false">IF(ISNA(VLOOKUP($Z38,Data!$A$1:$E$4997,5,FALSE())),"0",VLOOKUP($Z38,Data!$A$1:$E$4997,5,FALSE()))</f>
        <v>0</v>
      </c>
      <c r="AC38" s="1" t="s">
        <v>55</v>
      </c>
      <c r="AP38" s="1" t="n">
        <f aca="false">IF(ISNUMBER(E38),E38*G38,0)</f>
        <v>0</v>
      </c>
      <c r="AQ38" s="1" t="n">
        <f aca="false">IF(ISNUMBER(I38),I38*K38,0)</f>
        <v>0</v>
      </c>
      <c r="AR38" s="1" t="n">
        <f aca="false">IF(ISNUMBER(M38),M38*O38,0)</f>
        <v>0</v>
      </c>
      <c r="AS38" s="1" t="n">
        <f aca="false">IF(ISNUMBER(Q38),Q38*S38,0)</f>
        <v>0</v>
      </c>
      <c r="AT38" s="1" t="n">
        <f aca="false">IF(ISNUMBER(U38),U38*W38,0)</f>
        <v>0</v>
      </c>
      <c r="AU38" s="1" t="n">
        <f aca="false">IF(ISNUMBER(Y38),Y38*AA38,0)</f>
        <v>0</v>
      </c>
      <c r="AZ38" s="1" t="n">
        <f aca="false">IF(ISNUMBER(G38),H38*G38,0)</f>
        <v>0</v>
      </c>
      <c r="BA38" s="1" t="n">
        <f aca="false">IF(ISNUMBER(K38),L38*K38,0)</f>
        <v>0</v>
      </c>
      <c r="BB38" s="1" t="n">
        <f aca="false">IF(ISNUMBER(O38),P38*O38,0)</f>
        <v>0</v>
      </c>
      <c r="BC38" s="1" t="n">
        <f aca="false">IF(ISNUMBER(S38),T38*S38,0)</f>
        <v>0</v>
      </c>
      <c r="BD38" s="1" t="n">
        <f aca="false">IF(ISNUMBER(W38),X38*W38,0)</f>
        <v>0</v>
      </c>
      <c r="BE38" s="1" t="n">
        <f aca="false">IF(ISNUMBER(AA38),AB38*AA38,0)</f>
        <v>0</v>
      </c>
    </row>
    <row r="39" customFormat="false" ht="15" hidden="false" customHeight="true" outlineLevel="0" collapsed="false">
      <c r="A39" s="1" t="s">
        <v>96</v>
      </c>
      <c r="B39" s="1" t="s">
        <v>64</v>
      </c>
      <c r="C39" s="2" t="s">
        <v>66</v>
      </c>
      <c r="D39" s="3" t="s">
        <v>97</v>
      </c>
      <c r="E39" s="92" t="str">
        <f aca="false">IF(ISNA(VLOOKUP($F39,Data!$A$1:$C$2016,2,FALSE())),"-",VLOOKUP($F39,Data!$A$1:$C$2016,2,FALSE()))</f>
        <v>-</v>
      </c>
      <c r="F39" s="93" t="str">
        <f aca="false">LEFT($A39,3)&amp;"9C"</f>
        <v>MOO9C</v>
      </c>
      <c r="G39" s="94"/>
      <c r="H39" s="61" t="str">
        <f aca="false">IF(ISNA(VLOOKUP($F39,Data!$A$1:$E$4997,5,FALSE())),"0",VLOOKUP($F39,Data!$A$1:$E$4997,5,FALSE()))</f>
        <v>0</v>
      </c>
      <c r="I39" s="90" t="str">
        <f aca="false">IF(ISNA(VLOOKUP($J39,Data!$A$1:$C$2016,2,FALSE())),"-",VLOOKUP($J39,Data!$A$1:$C$2016,2,FALSE()))</f>
        <v>-</v>
      </c>
      <c r="J39" s="93" t="str">
        <f aca="false">LEFT($A39,3)&amp;"1L"</f>
        <v>MOO1L</v>
      </c>
      <c r="K39" s="95"/>
      <c r="L39" s="61" t="str">
        <f aca="false">IF(ISNA(VLOOKUP($J39,Data!$A$1:$E$4997,5,FALSE())),"0",VLOOKUP($J39,Data!$A$1:$E$4997,5,FALSE()))</f>
        <v>0</v>
      </c>
      <c r="M39" s="96" t="str">
        <f aca="false">IF(ISNA(VLOOKUP($N39,Data!$A$1:$C$2016,2,FALSE())),"-",VLOOKUP($N39,Data!$A$1:$C$2016,2,FALSE()))</f>
        <v>-</v>
      </c>
      <c r="N39" s="93" t="str">
        <f aca="false">LEFT($A39,3)&amp;"2L"</f>
        <v>MOO2L</v>
      </c>
      <c r="O39" s="94"/>
      <c r="P39" s="61" t="str">
        <f aca="false">IF(ISNA(VLOOKUP($N39,Data!$A$1:$E$4997,5,FALSE())),"0",VLOOKUP($N39,Data!$A$1:$E$4997,5,FALSE()))</f>
        <v>0</v>
      </c>
      <c r="Q39" s="90" t="str">
        <f aca="false">IF(ISNA(VLOOKUP($R39,Data!$A$1:$C$2016,2,FALSE())),"-",VLOOKUP($R39,Data!$A$1:$C$2016,2,FALSE()))</f>
        <v>-</v>
      </c>
      <c r="R39" s="93" t="str">
        <f aca="false">LEFT($A39,3)&amp;"3L"</f>
        <v>MOO3L</v>
      </c>
      <c r="S39" s="95"/>
      <c r="T39" s="61" t="str">
        <f aca="false">IF(ISNA(VLOOKUP($R39,Data!$A$1:$E$4997,5,FALSE())),"0",VLOOKUP($R39,Data!$A$1:$E$4997,5,FALSE()))</f>
        <v>0</v>
      </c>
      <c r="U39" s="96" t="str">
        <f aca="false">IF(ISNA(VLOOKUP($V39,Data!$A$1:$C$2016,2,FALSE())),"-",VLOOKUP($V39,Data!$A$1:$C$2016,2,FALSE()))</f>
        <v>-</v>
      </c>
      <c r="V39" s="93" t="str">
        <f aca="false">LEFT($A39,3)&amp;"5L"</f>
        <v>MOO5L</v>
      </c>
      <c r="W39" s="94"/>
      <c r="X39" s="61" t="str">
        <f aca="false">IF(ISNA(VLOOKUP($V39,Data!$A$1:$E$4997,5,FALSE())),"0",VLOOKUP($V39,Data!$A$1:$E$4997,5,FALSE()))</f>
        <v>0</v>
      </c>
      <c r="Y39" s="90" t="str">
        <f aca="false">IF(ISNA(VLOOKUP($Z39,Data!$A$1:$C$2016,2,FALSE())),"-",VLOOKUP($Z39,Data!$A$1:$C$2016,2,FALSE()))</f>
        <v>-</v>
      </c>
      <c r="Z39" s="93" t="str">
        <f aca="false">LEFT($A39,3)&amp;"7L"</f>
        <v>MOO7L</v>
      </c>
      <c r="AA39" s="97"/>
      <c r="AB39" s="61" t="str">
        <f aca="false">IF(ISNA(VLOOKUP($Z39,Data!$A$1:$E$4997,5,FALSE())),"0",VLOOKUP($Z39,Data!$A$1:$E$4997,5,FALSE()))</f>
        <v>0</v>
      </c>
      <c r="AC39" s="1" t="s">
        <v>55</v>
      </c>
      <c r="AP39" s="1" t="n">
        <f aca="false">IF(ISNUMBER(E39),E39*G39,0)</f>
        <v>0</v>
      </c>
      <c r="AQ39" s="1" t="n">
        <f aca="false">IF(ISNUMBER(I39),I39*K39,0)</f>
        <v>0</v>
      </c>
      <c r="AR39" s="1" t="n">
        <f aca="false">IF(ISNUMBER(M39),M39*O39,0)</f>
        <v>0</v>
      </c>
      <c r="AS39" s="1" t="n">
        <f aca="false">IF(ISNUMBER(Q39),Q39*S39,0)</f>
        <v>0</v>
      </c>
      <c r="AT39" s="1" t="n">
        <f aca="false">IF(ISNUMBER(U39),U39*W39,0)</f>
        <v>0</v>
      </c>
      <c r="AU39" s="1" t="n">
        <f aca="false">IF(ISNUMBER(Y39),Y39*AA39,0)</f>
        <v>0</v>
      </c>
      <c r="AZ39" s="1" t="n">
        <f aca="false">IF(ISNUMBER(G39),H39*G39,0)</f>
        <v>0</v>
      </c>
      <c r="BA39" s="1" t="n">
        <f aca="false">IF(ISNUMBER(K39),L39*K39,0)</f>
        <v>0</v>
      </c>
      <c r="BB39" s="1" t="n">
        <f aca="false">IF(ISNUMBER(O39),P39*O39,0)</f>
        <v>0</v>
      </c>
      <c r="BC39" s="1" t="n">
        <f aca="false">IF(ISNUMBER(S39),T39*S39,0)</f>
        <v>0</v>
      </c>
      <c r="BD39" s="1" t="n">
        <f aca="false">IF(ISNUMBER(W39),X39*W39,0)</f>
        <v>0</v>
      </c>
      <c r="BE39" s="1" t="n">
        <f aca="false">IF(ISNUMBER(AA39),AB39*AA39,0)</f>
        <v>0</v>
      </c>
    </row>
    <row r="40" customFormat="false" ht="15" hidden="false" customHeight="true" outlineLevel="0" collapsed="false">
      <c r="A40" s="1" t="s">
        <v>98</v>
      </c>
      <c r="B40" s="1" t="s">
        <v>64</v>
      </c>
      <c r="C40" s="2" t="s">
        <v>66</v>
      </c>
      <c r="D40" s="3" t="s">
        <v>99</v>
      </c>
      <c r="E40" s="92" t="str">
        <f aca="false">IF(ISNA(VLOOKUP($F40,Data!$A$1:$C$2016,2,FALSE())),"-",VLOOKUP($F40,Data!$A$1:$C$2016,2,FALSE()))</f>
        <v>-</v>
      </c>
      <c r="F40" s="93" t="str">
        <f aca="false">LEFT($A40,3)&amp;"9C"</f>
        <v>NAR9C</v>
      </c>
      <c r="G40" s="94"/>
      <c r="H40" s="61" t="str">
        <f aca="false">IF(ISNA(VLOOKUP($F40,Data!$A$1:$E$4997,5,FALSE())),"0",VLOOKUP($F40,Data!$A$1:$E$4997,5,FALSE()))</f>
        <v>0</v>
      </c>
      <c r="I40" s="90" t="str">
        <f aca="false">IF(ISNA(VLOOKUP($J40,Data!$A$1:$C$2016,2,FALSE())),"-",VLOOKUP($J40,Data!$A$1:$C$2016,2,FALSE()))</f>
        <v>-</v>
      </c>
      <c r="J40" s="93" t="str">
        <f aca="false">LEFT($A40,3)&amp;"1L"</f>
        <v>NAR1L</v>
      </c>
      <c r="K40" s="95"/>
      <c r="L40" s="61" t="str">
        <f aca="false">IF(ISNA(VLOOKUP($J40,Data!$A$1:$E$4997,5,FALSE())),"0",VLOOKUP($J40,Data!$A$1:$E$4997,5,FALSE()))</f>
        <v>0</v>
      </c>
      <c r="M40" s="96" t="str">
        <f aca="false">IF(ISNA(VLOOKUP($N40,Data!$A$1:$C$2016,2,FALSE())),"-",VLOOKUP($N40,Data!$A$1:$C$2016,2,FALSE()))</f>
        <v>-</v>
      </c>
      <c r="N40" s="93" t="str">
        <f aca="false">LEFT($A40,3)&amp;"2L"</f>
        <v>NAR2L</v>
      </c>
      <c r="O40" s="94"/>
      <c r="P40" s="61" t="str">
        <f aca="false">IF(ISNA(VLOOKUP($N40,Data!$A$1:$E$4997,5,FALSE())),"0",VLOOKUP($N40,Data!$A$1:$E$4997,5,FALSE()))</f>
        <v>0</v>
      </c>
      <c r="Q40" s="90" t="str">
        <f aca="false">IF(ISNA(VLOOKUP($R40,Data!$A$1:$C$2016,2,FALSE())),"-",VLOOKUP($R40,Data!$A$1:$C$2016,2,FALSE()))</f>
        <v>-</v>
      </c>
      <c r="R40" s="93" t="str">
        <f aca="false">LEFT($A40,3)&amp;"3L"</f>
        <v>NAR3L</v>
      </c>
      <c r="S40" s="95"/>
      <c r="T40" s="61" t="str">
        <f aca="false">IF(ISNA(VLOOKUP($R40,Data!$A$1:$E$4997,5,FALSE())),"0",VLOOKUP($R40,Data!$A$1:$E$4997,5,FALSE()))</f>
        <v>0</v>
      </c>
      <c r="U40" s="96" t="str">
        <f aca="false">IF(ISNA(VLOOKUP($V40,Data!$A$1:$C$2016,2,FALSE())),"-",VLOOKUP($V40,Data!$A$1:$C$2016,2,FALSE()))</f>
        <v>-</v>
      </c>
      <c r="V40" s="93" t="str">
        <f aca="false">LEFT($A40,3)&amp;"5L"</f>
        <v>NAR5L</v>
      </c>
      <c r="W40" s="94"/>
      <c r="X40" s="61" t="str">
        <f aca="false">IF(ISNA(VLOOKUP($V40,Data!$A$1:$E$4997,5,FALSE())),"0",VLOOKUP($V40,Data!$A$1:$E$4997,5,FALSE()))</f>
        <v>0</v>
      </c>
      <c r="Y40" s="90" t="str">
        <f aca="false">IF(ISNA(VLOOKUP($Z40,Data!$A$1:$C$2016,2,FALSE())),"-",VLOOKUP($Z40,Data!$A$1:$C$2016,2,FALSE()))</f>
        <v>-</v>
      </c>
      <c r="Z40" s="93" t="str">
        <f aca="false">LEFT($A40,3)&amp;"7L"</f>
        <v>NAR7L</v>
      </c>
      <c r="AA40" s="97"/>
      <c r="AB40" s="61" t="str">
        <f aca="false">IF(ISNA(VLOOKUP($Z40,Data!$A$1:$E$4997,5,FALSE())),"0",VLOOKUP($Z40,Data!$A$1:$E$4997,5,FALSE()))</f>
        <v>0</v>
      </c>
      <c r="AP40" s="1" t="n">
        <f aca="false">IF(ISNUMBER(E40),E40*G40,0)</f>
        <v>0</v>
      </c>
      <c r="AQ40" s="1" t="n">
        <f aca="false">IF(ISNUMBER(I40),I40*K40,0)</f>
        <v>0</v>
      </c>
      <c r="AR40" s="1" t="n">
        <f aca="false">IF(ISNUMBER(M40),M40*O40,0)</f>
        <v>0</v>
      </c>
      <c r="AS40" s="1" t="n">
        <f aca="false">IF(ISNUMBER(Q40),Q40*S40,0)</f>
        <v>0</v>
      </c>
      <c r="AT40" s="1" t="n">
        <f aca="false">IF(ISNUMBER(U40),U40*W40,0)</f>
        <v>0</v>
      </c>
      <c r="AU40" s="1" t="n">
        <f aca="false">IF(ISNUMBER(Y40),Y40*AA40,0)</f>
        <v>0</v>
      </c>
      <c r="AZ40" s="1" t="n">
        <f aca="false">IF(ISNUMBER(G40),H40*G40,0)</f>
        <v>0</v>
      </c>
      <c r="BA40" s="1" t="n">
        <f aca="false">IF(ISNUMBER(K40),L40*K40,0)</f>
        <v>0</v>
      </c>
      <c r="BB40" s="1" t="n">
        <f aca="false">IF(ISNUMBER(O40),P40*O40,0)</f>
        <v>0</v>
      </c>
      <c r="BC40" s="1" t="n">
        <f aca="false">IF(ISNUMBER(S40),T40*S40,0)</f>
        <v>0</v>
      </c>
      <c r="BD40" s="1" t="n">
        <f aca="false">IF(ISNUMBER(W40),X40*W40,0)</f>
        <v>0</v>
      </c>
      <c r="BE40" s="1" t="n">
        <f aca="false">IF(ISNUMBER(AA40),AB40*AA40,0)</f>
        <v>0</v>
      </c>
    </row>
    <row r="41" customFormat="false" ht="15" hidden="false" customHeight="true" outlineLevel="0" collapsed="false">
      <c r="A41" s="1" t="s">
        <v>100</v>
      </c>
      <c r="B41" s="1" t="s">
        <v>64</v>
      </c>
      <c r="C41" s="2" t="s">
        <v>66</v>
      </c>
      <c r="D41" s="3" t="s">
        <v>101</v>
      </c>
      <c r="E41" s="92" t="str">
        <f aca="false">IF(ISNA(VLOOKUP($F41,Data!$A$1:$C$2016,2,FALSE())),"-",VLOOKUP($F41,Data!$A$1:$C$2016,2,FALSE()))</f>
        <v>-</v>
      </c>
      <c r="F41" s="93" t="str">
        <f aca="false">LEFT($A41,3)&amp;"9C"</f>
        <v>PES9C</v>
      </c>
      <c r="G41" s="94"/>
      <c r="H41" s="61" t="str">
        <f aca="false">IF(ISNA(VLOOKUP($F41,Data!$A$1:$E$4997,5,FALSE())),"0",VLOOKUP($F41,Data!$A$1:$E$4997,5,FALSE()))</f>
        <v>0</v>
      </c>
      <c r="I41" s="90" t="str">
        <f aca="false">IF(ISNA(VLOOKUP($J41,Data!$A$1:$C$2016,2,FALSE())),"-",VLOOKUP($J41,Data!$A$1:$C$2016,2,FALSE()))</f>
        <v>-</v>
      </c>
      <c r="J41" s="93" t="str">
        <f aca="false">LEFT($A41,3)&amp;"1L"</f>
        <v>PES1L</v>
      </c>
      <c r="K41" s="95"/>
      <c r="L41" s="61" t="str">
        <f aca="false">IF(ISNA(VLOOKUP($J41,Data!$A$1:$E$4997,5,FALSE())),"0",VLOOKUP($J41,Data!$A$1:$E$4997,5,FALSE()))</f>
        <v>0</v>
      </c>
      <c r="M41" s="96" t="str">
        <f aca="false">IF(ISNA(VLOOKUP($N41,Data!$A$1:$C$2016,2,FALSE())),"-",VLOOKUP($N41,Data!$A$1:$C$2016,2,FALSE()))</f>
        <v>-</v>
      </c>
      <c r="N41" s="93" t="str">
        <f aca="false">LEFT($A41,3)&amp;"2L"</f>
        <v>PES2L</v>
      </c>
      <c r="O41" s="94"/>
      <c r="P41" s="61" t="str">
        <f aca="false">IF(ISNA(VLOOKUP($N41,Data!$A$1:$E$4997,5,FALSE())),"0",VLOOKUP($N41,Data!$A$1:$E$4997,5,FALSE()))</f>
        <v>0</v>
      </c>
      <c r="Q41" s="90" t="n">
        <f aca="false">IF(ISNA(VLOOKUP($R41,Data!$A$1:$C$2016,2,FALSE())),"-",VLOOKUP($R41,Data!$A$1:$C$2016,2,FALSE()))</f>
        <v>5.4</v>
      </c>
      <c r="R41" s="93" t="str">
        <f aca="false">LEFT($A41,3)&amp;"3L"</f>
        <v>PES3L</v>
      </c>
      <c r="S41" s="95"/>
      <c r="T41" s="61" t="n">
        <f aca="false">IF(ISNA(VLOOKUP($R41,Data!$A$1:$E$4997,5,FALSE())),"0",VLOOKUP($R41,Data!$A$1:$E$4997,5,FALSE()))</f>
        <v>14667</v>
      </c>
      <c r="U41" s="96" t="str">
        <f aca="false">IF(ISNA(VLOOKUP($V41,Data!$A$1:$C$2016,2,FALSE())),"-",VLOOKUP($V41,Data!$A$1:$C$2016,2,FALSE()))</f>
        <v>-</v>
      </c>
      <c r="V41" s="93" t="str">
        <f aca="false">LEFT($A41,3)&amp;"5L"</f>
        <v>PES5L</v>
      </c>
      <c r="W41" s="94"/>
      <c r="X41" s="61" t="str">
        <f aca="false">IF(ISNA(VLOOKUP($V41,Data!$A$1:$E$4997,5,FALSE())),"0",VLOOKUP($V41,Data!$A$1:$E$4997,5,FALSE()))</f>
        <v>0</v>
      </c>
      <c r="Y41" s="90" t="str">
        <f aca="false">IF(ISNA(VLOOKUP($Z41,Data!$A$1:$C$2016,2,FALSE())),"-",VLOOKUP($Z41,Data!$A$1:$C$2016,2,FALSE()))</f>
        <v>-</v>
      </c>
      <c r="Z41" s="93" t="str">
        <f aca="false">LEFT($A41,3)&amp;"7L"</f>
        <v>PES7L</v>
      </c>
      <c r="AA41" s="97"/>
      <c r="AB41" s="61" t="str">
        <f aca="false">IF(ISNA(VLOOKUP($Z41,Data!$A$1:$E$4997,5,FALSE())),"0",VLOOKUP($Z41,Data!$A$1:$E$4997,5,FALSE()))</f>
        <v>0</v>
      </c>
      <c r="AC41" s="1" t="s">
        <v>55</v>
      </c>
      <c r="AP41" s="1" t="n">
        <f aca="false">IF(ISNUMBER(E41),E41*G41,0)</f>
        <v>0</v>
      </c>
      <c r="AQ41" s="1" t="n">
        <f aca="false">IF(ISNUMBER(I41),I41*K41,0)</f>
        <v>0</v>
      </c>
      <c r="AR41" s="1" t="n">
        <f aca="false">IF(ISNUMBER(M41),M41*O41,0)</f>
        <v>0</v>
      </c>
      <c r="AS41" s="1" t="n">
        <f aca="false">IF(ISNUMBER(Q41),Q41*S41,0)</f>
        <v>0</v>
      </c>
      <c r="AT41" s="1" t="n">
        <f aca="false">IF(ISNUMBER(U41),U41*W41,0)</f>
        <v>0</v>
      </c>
      <c r="AU41" s="1" t="n">
        <f aca="false">IF(ISNUMBER(Y41),Y41*AA41,0)</f>
        <v>0</v>
      </c>
      <c r="AZ41" s="1" t="n">
        <f aca="false">IF(ISNUMBER(G41),H41*G41,0)</f>
        <v>0</v>
      </c>
      <c r="BA41" s="1" t="n">
        <f aca="false">IF(ISNUMBER(K41),L41*K41,0)</f>
        <v>0</v>
      </c>
      <c r="BB41" s="1" t="n">
        <f aca="false">IF(ISNUMBER(O41),P41*O41,0)</f>
        <v>0</v>
      </c>
      <c r="BC41" s="1" t="n">
        <f aca="false">IF(ISNUMBER(S41),T41*S41,0)</f>
        <v>0</v>
      </c>
      <c r="BD41" s="1" t="n">
        <f aca="false">IF(ISNUMBER(W41),X41*W41,0)</f>
        <v>0</v>
      </c>
      <c r="BE41" s="1" t="n">
        <f aca="false">IF(ISNUMBER(AA41),AB41*AA41,0)</f>
        <v>0</v>
      </c>
    </row>
    <row r="42" customFormat="false" ht="15" hidden="false" customHeight="true" outlineLevel="0" collapsed="false">
      <c r="A42" s="1" t="s">
        <v>102</v>
      </c>
      <c r="B42" s="1" t="s">
        <v>64</v>
      </c>
      <c r="C42" s="2" t="s">
        <v>66</v>
      </c>
      <c r="D42" s="3" t="s">
        <v>103</v>
      </c>
      <c r="E42" s="92" t="str">
        <f aca="false">IF(ISNA(VLOOKUP($F42,Data!$A$1:$C$2016,2,FALSE())),"-",VLOOKUP($F42,Data!$A$1:$C$2016,2,FALSE()))</f>
        <v>-</v>
      </c>
      <c r="F42" s="93" t="str">
        <f aca="false">LEFT($A42,3)&amp;"9C"</f>
        <v>PEB9C</v>
      </c>
      <c r="G42" s="94"/>
      <c r="H42" s="61" t="str">
        <f aca="false">IF(ISNA(VLOOKUP($F42,Data!$A$1:$E$4997,5,FALSE())),"0",VLOOKUP($F42,Data!$A$1:$E$4997,5,FALSE()))</f>
        <v>0</v>
      </c>
      <c r="I42" s="90" t="n">
        <f aca="false">IF(ISNA(VLOOKUP($J42,Data!$A$1:$C$2016,2,FALSE())),"-",VLOOKUP($J42,Data!$A$1:$C$2016,2,FALSE()))</f>
        <v>2.75</v>
      </c>
      <c r="J42" s="93" t="str">
        <f aca="false">LEFT($A42,3)&amp;"1L"</f>
        <v>PEB1L</v>
      </c>
      <c r="K42" s="95"/>
      <c r="L42" s="61" t="n">
        <f aca="false">IF(ISNA(VLOOKUP($J42,Data!$A$1:$E$4997,5,FALSE())),"0",VLOOKUP($J42,Data!$A$1:$E$4997,5,FALSE()))</f>
        <v>7040</v>
      </c>
      <c r="M42" s="96" t="str">
        <f aca="false">IF(ISNA(VLOOKUP($N42,Data!$A$1:$C$2016,2,FALSE())),"-",VLOOKUP($N42,Data!$A$1:$C$2016,2,FALSE()))</f>
        <v>-</v>
      </c>
      <c r="N42" s="93" t="str">
        <f aca="false">LEFT($A42,3)&amp;"2L"</f>
        <v>PEB2L</v>
      </c>
      <c r="O42" s="94"/>
      <c r="P42" s="61" t="str">
        <f aca="false">IF(ISNA(VLOOKUP($N42,Data!$A$1:$E$4997,5,FALSE())),"0",VLOOKUP($N42,Data!$A$1:$E$4997,5,FALSE()))</f>
        <v>0</v>
      </c>
      <c r="Q42" s="90" t="n">
        <f aca="false">IF(ISNA(VLOOKUP($R42,Data!$A$1:$C$2016,2,FALSE())),"-",VLOOKUP($R42,Data!$A$1:$C$2016,2,FALSE()))</f>
        <v>5.4</v>
      </c>
      <c r="R42" s="93" t="str">
        <f aca="false">LEFT($A42,3)&amp;"3L"</f>
        <v>PEB3L</v>
      </c>
      <c r="S42" s="95"/>
      <c r="T42" s="61" t="n">
        <f aca="false">IF(ISNA(VLOOKUP($R42,Data!$A$1:$E$4997,5,FALSE())),"0",VLOOKUP($R42,Data!$A$1:$E$4997,5,FALSE()))</f>
        <v>17600</v>
      </c>
      <c r="U42" s="96" t="str">
        <f aca="false">IF(ISNA(VLOOKUP($V42,Data!$A$1:$C$2016,2,FALSE())),"-",VLOOKUP($V42,Data!$A$1:$C$2016,2,FALSE()))</f>
        <v>-</v>
      </c>
      <c r="V42" s="93" t="str">
        <f aca="false">LEFT($A42,3)&amp;"5L"</f>
        <v>PEB5L</v>
      </c>
      <c r="W42" s="94"/>
      <c r="X42" s="61" t="str">
        <f aca="false">IF(ISNA(VLOOKUP($V42,Data!$A$1:$E$4997,5,FALSE())),"0",VLOOKUP($V42,Data!$A$1:$E$4997,5,FALSE()))</f>
        <v>0</v>
      </c>
      <c r="Y42" s="90" t="str">
        <f aca="false">IF(ISNA(VLOOKUP($Z42,Data!$A$1:$C$2016,2,FALSE())),"-",VLOOKUP($Z42,Data!$A$1:$C$2016,2,FALSE()))</f>
        <v>-</v>
      </c>
      <c r="Z42" s="93" t="str">
        <f aca="false">LEFT($A42,3)&amp;"7L"</f>
        <v>PEB7L</v>
      </c>
      <c r="AA42" s="97"/>
      <c r="AB42" s="61" t="str">
        <f aca="false">IF(ISNA(VLOOKUP($Z42,Data!$A$1:$E$4997,5,FALSE())),"0",VLOOKUP($Z42,Data!$A$1:$E$4997,5,FALSE()))</f>
        <v>0</v>
      </c>
      <c r="AC42" s="1" t="s">
        <v>55</v>
      </c>
      <c r="AP42" s="1" t="n">
        <f aca="false">IF(ISNUMBER(E42),E42*G42,0)</f>
        <v>0</v>
      </c>
      <c r="AQ42" s="1" t="n">
        <f aca="false">IF(ISNUMBER(I42),I42*K42,0)</f>
        <v>0</v>
      </c>
      <c r="AR42" s="1" t="n">
        <f aca="false">IF(ISNUMBER(M42),M42*O42,0)</f>
        <v>0</v>
      </c>
      <c r="AS42" s="1" t="n">
        <f aca="false">IF(ISNUMBER(Q42),Q42*S42,0)</f>
        <v>0</v>
      </c>
      <c r="AT42" s="1" t="n">
        <f aca="false">IF(ISNUMBER(U42),U42*W42,0)</f>
        <v>0</v>
      </c>
      <c r="AU42" s="1" t="n">
        <f aca="false">IF(ISNUMBER(Y42),Y42*AA42,0)</f>
        <v>0</v>
      </c>
      <c r="AZ42" s="1" t="n">
        <f aca="false">IF(ISNUMBER(G42),H42*G42,0)</f>
        <v>0</v>
      </c>
      <c r="BA42" s="1" t="n">
        <f aca="false">IF(ISNUMBER(K42),L42*K42,0)</f>
        <v>0</v>
      </c>
      <c r="BB42" s="1" t="n">
        <f aca="false">IF(ISNUMBER(O42),P42*O42,0)</f>
        <v>0</v>
      </c>
      <c r="BC42" s="1" t="n">
        <f aca="false">IF(ISNUMBER(S42),T42*S42,0)</f>
        <v>0</v>
      </c>
      <c r="BD42" s="1" t="n">
        <f aca="false">IF(ISNUMBER(W42),X42*W42,0)</f>
        <v>0</v>
      </c>
      <c r="BE42" s="1" t="n">
        <f aca="false">IF(ISNUMBER(AA42),AB42*AA42,0)</f>
        <v>0</v>
      </c>
    </row>
    <row r="43" customFormat="false" ht="15" hidden="false" customHeight="true" outlineLevel="0" collapsed="false">
      <c r="A43" s="1" t="s">
        <v>104</v>
      </c>
      <c r="B43" s="1" t="s">
        <v>64</v>
      </c>
      <c r="C43" s="2" t="s">
        <v>66</v>
      </c>
      <c r="D43" s="3" t="s">
        <v>105</v>
      </c>
      <c r="E43" s="92" t="str">
        <f aca="false">IF(ISNA(VLOOKUP($F43,Data!$A$1:$C$2016,2,FALSE())),"-",VLOOKUP($F43,Data!$A$1:$C$2016,2,FALSE()))</f>
        <v>-</v>
      </c>
      <c r="F43" s="93" t="str">
        <f aca="false">LEFT($A43,3)&amp;"9C"</f>
        <v>PYA9C</v>
      </c>
      <c r="G43" s="94"/>
      <c r="H43" s="61" t="str">
        <f aca="false">IF(ISNA(VLOOKUP($F43,Data!$A$1:$E$4997,5,FALSE())),"0",VLOOKUP($F43,Data!$A$1:$E$4997,5,FALSE()))</f>
        <v>0</v>
      </c>
      <c r="I43" s="90" t="n">
        <f aca="false">IF(ISNA(VLOOKUP($J43,Data!$A$1:$C$2016,2,FALSE())),"-",VLOOKUP($J43,Data!$A$1:$C$2016,2,FALSE()))</f>
        <v>2.75</v>
      </c>
      <c r="J43" s="93" t="str">
        <f aca="false">LEFT($A43,3)&amp;"1L"</f>
        <v>PYA1L</v>
      </c>
      <c r="K43" s="95"/>
      <c r="L43" s="61" t="n">
        <f aca="false">IF(ISNA(VLOOKUP($J43,Data!$A$1:$E$4997,5,FALSE())),"0",VLOOKUP($J43,Data!$A$1:$E$4997,5,FALSE()))</f>
        <v>4928</v>
      </c>
      <c r="M43" s="96" t="str">
        <f aca="false">IF(ISNA(VLOOKUP($N43,Data!$A$1:$C$2016,2,FALSE())),"-",VLOOKUP($N43,Data!$A$1:$C$2016,2,FALSE()))</f>
        <v>-</v>
      </c>
      <c r="N43" s="93" t="str">
        <f aca="false">LEFT($A43,3)&amp;"2L"</f>
        <v>PYA2L</v>
      </c>
      <c r="O43" s="94"/>
      <c r="P43" s="61" t="str">
        <f aca="false">IF(ISNA(VLOOKUP($N43,Data!$A$1:$E$4997,5,FALSE())),"0",VLOOKUP($N43,Data!$A$1:$E$4997,5,FALSE()))</f>
        <v>0</v>
      </c>
      <c r="Q43" s="90" t="n">
        <f aca="false">IF(ISNA(VLOOKUP($R43,Data!$A$1:$C$2016,2,FALSE())),"-",VLOOKUP($R43,Data!$A$1:$C$2016,2,FALSE()))</f>
        <v>5.4</v>
      </c>
      <c r="R43" s="93" t="str">
        <f aca="false">LEFT($A43,3)&amp;"3L"</f>
        <v>PYA3L</v>
      </c>
      <c r="S43" s="95"/>
      <c r="T43" s="61" t="n">
        <f aca="false">IF(ISNA(VLOOKUP($R43,Data!$A$1:$E$4997,5,FALSE())),"0",VLOOKUP($R43,Data!$A$1:$E$4997,5,FALSE()))</f>
        <v>10267</v>
      </c>
      <c r="U43" s="96" t="str">
        <f aca="false">IF(ISNA(VLOOKUP($V43,Data!$A$1:$C$2016,2,FALSE())),"-",VLOOKUP($V43,Data!$A$1:$C$2016,2,FALSE()))</f>
        <v>-</v>
      </c>
      <c r="V43" s="93" t="str">
        <f aca="false">LEFT($A43,3)&amp;"5L"</f>
        <v>PYA5L</v>
      </c>
      <c r="W43" s="94"/>
      <c r="X43" s="61" t="str">
        <f aca="false">IF(ISNA(VLOOKUP($V43,Data!$A$1:$E$4997,5,FALSE())),"0",VLOOKUP($V43,Data!$A$1:$E$4997,5,FALSE()))</f>
        <v>0</v>
      </c>
      <c r="Y43" s="90" t="str">
        <f aca="false">IF(ISNA(VLOOKUP($Z43,Data!$A$1:$C$2016,2,FALSE())),"-",VLOOKUP($Z43,Data!$A$1:$C$2016,2,FALSE()))</f>
        <v>-</v>
      </c>
      <c r="Z43" s="93" t="str">
        <f aca="false">LEFT($A43,3)&amp;"7L"</f>
        <v>PYA7L</v>
      </c>
      <c r="AA43" s="97"/>
      <c r="AB43" s="61" t="str">
        <f aca="false">IF(ISNA(VLOOKUP($Z43,Data!$A$1:$E$4997,5,FALSE())),"0",VLOOKUP($Z43,Data!$A$1:$E$4997,5,FALSE()))</f>
        <v>0</v>
      </c>
      <c r="AC43" s="1" t="s">
        <v>55</v>
      </c>
      <c r="AP43" s="1" t="n">
        <f aca="false">IF(ISNUMBER(E43),E43*G43,0)</f>
        <v>0</v>
      </c>
      <c r="AQ43" s="1" t="n">
        <f aca="false">IF(ISNUMBER(I43),I43*K43,0)</f>
        <v>0</v>
      </c>
      <c r="AR43" s="1" t="n">
        <f aca="false">IF(ISNUMBER(M43),M43*O43,0)</f>
        <v>0</v>
      </c>
      <c r="AS43" s="1" t="n">
        <f aca="false">IF(ISNUMBER(Q43),Q43*S43,0)</f>
        <v>0</v>
      </c>
      <c r="AT43" s="1" t="n">
        <f aca="false">IF(ISNUMBER(U43),U43*W43,0)</f>
        <v>0</v>
      </c>
      <c r="AU43" s="1" t="n">
        <f aca="false">IF(ISNUMBER(Y43),Y43*AA43,0)</f>
        <v>0</v>
      </c>
      <c r="AZ43" s="1" t="n">
        <f aca="false">IF(ISNUMBER(G43),H43*G43,0)</f>
        <v>0</v>
      </c>
      <c r="BA43" s="1" t="n">
        <f aca="false">IF(ISNUMBER(K43),L43*K43,0)</f>
        <v>0</v>
      </c>
      <c r="BB43" s="1" t="n">
        <f aca="false">IF(ISNUMBER(O43),P43*O43,0)</f>
        <v>0</v>
      </c>
      <c r="BC43" s="1" t="n">
        <f aca="false">IF(ISNUMBER(S43),T43*S43,0)</f>
        <v>0</v>
      </c>
      <c r="BD43" s="1" t="n">
        <f aca="false">IF(ISNUMBER(W43),X43*W43,0)</f>
        <v>0</v>
      </c>
      <c r="BE43" s="1" t="n">
        <f aca="false">IF(ISNUMBER(AA43),AB43*AA43,0)</f>
        <v>0</v>
      </c>
    </row>
    <row r="44" customFormat="false" ht="15" hidden="false" customHeight="true" outlineLevel="0" collapsed="false">
      <c r="A44" s="1" t="s">
        <v>106</v>
      </c>
      <c r="B44" s="1" t="s">
        <v>64</v>
      </c>
      <c r="C44" s="2" t="s">
        <v>66</v>
      </c>
      <c r="D44" s="3" t="s">
        <v>107</v>
      </c>
      <c r="E44" s="92" t="str">
        <f aca="false">IF(ISNA(VLOOKUP($F44,Data!$A$1:$C$2016,2,FALSE())),"-",VLOOKUP($F44,Data!$A$1:$C$2016,2,FALSE()))</f>
        <v>-</v>
      </c>
      <c r="F44" s="93" t="str">
        <f aca="false">LEFT($A44,3)&amp;"9C"</f>
        <v>STH9C</v>
      </c>
      <c r="G44" s="94"/>
      <c r="H44" s="61" t="str">
        <f aca="false">IF(ISNA(VLOOKUP($F44,Data!$A$1:$E$4997,5,FALSE())),"0",VLOOKUP($F44,Data!$A$1:$E$4997,5,FALSE()))</f>
        <v>0</v>
      </c>
      <c r="I44" s="90" t="str">
        <f aca="false">IF(ISNA(VLOOKUP($J44,Data!$A$1:$C$2016,2,FALSE())),"-",VLOOKUP($J44,Data!$A$1:$C$2016,2,FALSE()))</f>
        <v>-</v>
      </c>
      <c r="J44" s="93" t="str">
        <f aca="false">LEFT($A44,3)&amp;"1L"</f>
        <v>STH1L</v>
      </c>
      <c r="K44" s="95"/>
      <c r="L44" s="61" t="str">
        <f aca="false">IF(ISNA(VLOOKUP($J44,Data!$A$1:$E$4997,5,FALSE())),"0",VLOOKUP($J44,Data!$A$1:$E$4997,5,FALSE()))</f>
        <v>0</v>
      </c>
      <c r="M44" s="96" t="str">
        <f aca="false">IF(ISNA(VLOOKUP($N44,Data!$A$1:$C$2016,2,FALSE())),"-",VLOOKUP($N44,Data!$A$1:$C$2016,2,FALSE()))</f>
        <v>-</v>
      </c>
      <c r="N44" s="93" t="str">
        <f aca="false">LEFT($A44,3)&amp;"2L"</f>
        <v>STH2L</v>
      </c>
      <c r="O44" s="94"/>
      <c r="P44" s="61" t="str">
        <f aca="false">IF(ISNA(VLOOKUP($N44,Data!$A$1:$E$4997,5,FALSE())),"0",VLOOKUP($N44,Data!$A$1:$E$4997,5,FALSE()))</f>
        <v>0</v>
      </c>
      <c r="Q44" s="90" t="str">
        <f aca="false">IF(ISNA(VLOOKUP($R44,Data!$A$1:$C$2016,2,FALSE())),"-",VLOOKUP($R44,Data!$A$1:$C$2016,2,FALSE()))</f>
        <v>-</v>
      </c>
      <c r="R44" s="93" t="str">
        <f aca="false">LEFT($A44,3)&amp;"3L"</f>
        <v>STH3L</v>
      </c>
      <c r="S44" s="95"/>
      <c r="T44" s="61" t="str">
        <f aca="false">IF(ISNA(VLOOKUP($R44,Data!$A$1:$E$4997,5,FALSE())),"0",VLOOKUP($R44,Data!$A$1:$E$4997,5,FALSE()))</f>
        <v>0</v>
      </c>
      <c r="U44" s="96" t="str">
        <f aca="false">IF(ISNA(VLOOKUP($V44,Data!$A$1:$C$2016,2,FALSE())),"-",VLOOKUP($V44,Data!$A$1:$C$2016,2,FALSE()))</f>
        <v>-</v>
      </c>
      <c r="V44" s="93" t="str">
        <f aca="false">LEFT($A44,3)&amp;"5L"</f>
        <v>STH5L</v>
      </c>
      <c r="W44" s="94"/>
      <c r="X44" s="61" t="str">
        <f aca="false">IF(ISNA(VLOOKUP($V44,Data!$A$1:$E$4997,5,FALSE())),"0",VLOOKUP($V44,Data!$A$1:$E$4997,5,FALSE()))</f>
        <v>0</v>
      </c>
      <c r="Y44" s="90" t="str">
        <f aca="false">IF(ISNA(VLOOKUP($Z44,Data!$A$1:$C$2016,2,FALSE())),"-",VLOOKUP($Z44,Data!$A$1:$C$2016,2,FALSE()))</f>
        <v>-</v>
      </c>
      <c r="Z44" s="93" t="str">
        <f aca="false">LEFT($A44,3)&amp;"7L"</f>
        <v>STH7L</v>
      </c>
      <c r="AA44" s="97"/>
      <c r="AB44" s="61" t="str">
        <f aca="false">IF(ISNA(VLOOKUP($Z44,Data!$A$1:$E$4997,5,FALSE())),"0",VLOOKUP($Z44,Data!$A$1:$E$4997,5,FALSE()))</f>
        <v>0</v>
      </c>
      <c r="AC44" s="1" t="s">
        <v>55</v>
      </c>
      <c r="AP44" s="1" t="n">
        <f aca="false">IF(ISNUMBER(E44),E44*G44,0)</f>
        <v>0</v>
      </c>
      <c r="AQ44" s="1" t="n">
        <f aca="false">IF(ISNUMBER(I44),I44*K44,0)</f>
        <v>0</v>
      </c>
      <c r="AR44" s="1" t="n">
        <f aca="false">IF(ISNUMBER(M44),M44*O44,0)</f>
        <v>0</v>
      </c>
      <c r="AS44" s="1" t="n">
        <f aca="false">IF(ISNUMBER(Q44),Q44*S44,0)</f>
        <v>0</v>
      </c>
      <c r="AT44" s="1" t="n">
        <f aca="false">IF(ISNUMBER(U44),U44*W44,0)</f>
        <v>0</v>
      </c>
      <c r="AU44" s="1" t="n">
        <f aca="false">IF(ISNUMBER(Y44),Y44*AA44,0)</f>
        <v>0</v>
      </c>
      <c r="AZ44" s="1" t="n">
        <f aca="false">IF(ISNUMBER(G44),H44*G44,0)</f>
        <v>0</v>
      </c>
      <c r="BA44" s="1" t="n">
        <f aca="false">IF(ISNUMBER(K44),L44*K44,0)</f>
        <v>0</v>
      </c>
      <c r="BB44" s="1" t="n">
        <f aca="false">IF(ISNUMBER(O44),P44*O44,0)</f>
        <v>0</v>
      </c>
      <c r="BC44" s="1" t="n">
        <f aca="false">IF(ISNUMBER(S44),T44*S44,0)</f>
        <v>0</v>
      </c>
      <c r="BD44" s="1" t="n">
        <f aca="false">IF(ISNUMBER(W44),X44*W44,0)</f>
        <v>0</v>
      </c>
      <c r="BE44" s="1" t="n">
        <f aca="false">IF(ISNUMBER(AA44),AB44*AA44,0)</f>
        <v>0</v>
      </c>
    </row>
    <row r="45" customFormat="false" ht="15" hidden="false" customHeight="true" outlineLevel="0" collapsed="false">
      <c r="A45" s="1" t="s">
        <v>108</v>
      </c>
      <c r="B45" s="1" t="s">
        <v>64</v>
      </c>
      <c r="C45" s="2" t="s">
        <v>66</v>
      </c>
      <c r="D45" s="3" t="s">
        <v>109</v>
      </c>
      <c r="E45" s="92" t="str">
        <f aca="false">IF(ISNA(VLOOKUP($F45,Data!$A$1:$C$2016,2,FALSE())),"-",VLOOKUP($F45,Data!$A$1:$C$2016,2,FALSE()))</f>
        <v>-</v>
      </c>
      <c r="F45" s="93" t="str">
        <f aca="false">LEFT($A45,3)&amp;"9C"</f>
        <v>SNW9C</v>
      </c>
      <c r="G45" s="94"/>
      <c r="H45" s="61" t="str">
        <f aca="false">IF(ISNA(VLOOKUP($F45,Data!$A$1:$E$4997,5,FALSE())),"0",VLOOKUP($F45,Data!$A$1:$E$4997,5,FALSE()))</f>
        <v>0</v>
      </c>
      <c r="I45" s="90" t="n">
        <f aca="false">IF(ISNA(VLOOKUP($J45,Data!$A$1:$C$2016,2,FALSE())),"-",VLOOKUP($J45,Data!$A$1:$C$2016,2,FALSE()))</f>
        <v>2.75</v>
      </c>
      <c r="J45" s="93" t="str">
        <f aca="false">LEFT($A45,3)&amp;"1L"</f>
        <v>SNW1L</v>
      </c>
      <c r="K45" s="95"/>
      <c r="L45" s="61" t="n">
        <f aca="false">IF(ISNA(VLOOKUP($J45,Data!$A$1:$E$4997,5,FALSE())),"0",VLOOKUP($J45,Data!$A$1:$E$4997,5,FALSE()))</f>
        <v>5632</v>
      </c>
      <c r="M45" s="96" t="str">
        <f aca="false">IF(ISNA(VLOOKUP($N45,Data!$A$1:$C$2016,2,FALSE())),"-",VLOOKUP($N45,Data!$A$1:$C$2016,2,FALSE()))</f>
        <v>-</v>
      </c>
      <c r="N45" s="93" t="str">
        <f aca="false">LEFT($A45,3)&amp;"2L"</f>
        <v>SNW2L</v>
      </c>
      <c r="O45" s="94"/>
      <c r="P45" s="61" t="str">
        <f aca="false">IF(ISNA(VLOOKUP($N45,Data!$A$1:$E$4997,5,FALSE())),"0",VLOOKUP($N45,Data!$A$1:$E$4997,5,FALSE()))</f>
        <v>0</v>
      </c>
      <c r="Q45" s="90" t="str">
        <f aca="false">IF(ISNA(VLOOKUP($R45,Data!$A$1:$C$2016,2,FALSE())),"-",VLOOKUP($R45,Data!$A$1:$C$2016,2,FALSE()))</f>
        <v>-</v>
      </c>
      <c r="R45" s="93" t="str">
        <f aca="false">LEFT($A45,3)&amp;"3L"</f>
        <v>SNW3L</v>
      </c>
      <c r="S45" s="95"/>
      <c r="T45" s="61" t="str">
        <f aca="false">IF(ISNA(VLOOKUP($R45,Data!$A$1:$E$4997,5,FALSE())),"0",VLOOKUP($R45,Data!$A$1:$E$4997,5,FALSE()))</f>
        <v>0</v>
      </c>
      <c r="U45" s="96" t="str">
        <f aca="false">IF(ISNA(VLOOKUP($V45,Data!$A$1:$C$2016,2,FALSE())),"-",VLOOKUP($V45,Data!$A$1:$C$2016,2,FALSE()))</f>
        <v>-</v>
      </c>
      <c r="V45" s="93" t="str">
        <f aca="false">LEFT($A45,3)&amp;"5L"</f>
        <v>SNW5L</v>
      </c>
      <c r="W45" s="94"/>
      <c r="X45" s="61" t="str">
        <f aca="false">IF(ISNA(VLOOKUP($V45,Data!$A$1:$E$4997,5,FALSE())),"0",VLOOKUP($V45,Data!$A$1:$E$4997,5,FALSE()))</f>
        <v>0</v>
      </c>
      <c r="Y45" s="90" t="str">
        <f aca="false">IF(ISNA(VLOOKUP($Z45,Data!$A$1:$C$2016,2,FALSE())),"-",VLOOKUP($Z45,Data!$A$1:$C$2016,2,FALSE()))</f>
        <v>-</v>
      </c>
      <c r="Z45" s="93" t="str">
        <f aca="false">LEFT($A45,3)&amp;"7L"</f>
        <v>SNW7L</v>
      </c>
      <c r="AA45" s="97"/>
      <c r="AB45" s="61" t="str">
        <f aca="false">IF(ISNA(VLOOKUP($Z45,Data!$A$1:$E$4997,5,FALSE())),"0",VLOOKUP($Z45,Data!$A$1:$E$4997,5,FALSE()))</f>
        <v>0</v>
      </c>
      <c r="AC45" s="1" t="s">
        <v>55</v>
      </c>
      <c r="AP45" s="1" t="n">
        <f aca="false">IF(ISNUMBER(E45),E45*G45,0)</f>
        <v>0</v>
      </c>
      <c r="AQ45" s="1" t="n">
        <f aca="false">IF(ISNUMBER(I45),I45*K45,0)</f>
        <v>0</v>
      </c>
      <c r="AR45" s="1" t="n">
        <f aca="false">IF(ISNUMBER(M45),M45*O45,0)</f>
        <v>0</v>
      </c>
      <c r="AS45" s="1" t="n">
        <f aca="false">IF(ISNUMBER(Q45),Q45*S45,0)</f>
        <v>0</v>
      </c>
      <c r="AT45" s="1" t="n">
        <f aca="false">IF(ISNUMBER(U45),U45*W45,0)</f>
        <v>0</v>
      </c>
      <c r="AU45" s="1" t="n">
        <f aca="false">IF(ISNUMBER(Y45),Y45*AA45,0)</f>
        <v>0</v>
      </c>
      <c r="AZ45" s="1" t="n">
        <f aca="false">IF(ISNUMBER(G45),H45*G45,0)</f>
        <v>0</v>
      </c>
      <c r="BA45" s="1" t="n">
        <f aca="false">IF(ISNUMBER(K45),L45*K45,0)</f>
        <v>0</v>
      </c>
      <c r="BB45" s="1" t="n">
        <f aca="false">IF(ISNUMBER(O45),P45*O45,0)</f>
        <v>0</v>
      </c>
      <c r="BC45" s="1" t="n">
        <f aca="false">IF(ISNUMBER(S45),T45*S45,0)</f>
        <v>0</v>
      </c>
      <c r="BD45" s="1" t="n">
        <f aca="false">IF(ISNUMBER(W45),X45*W45,0)</f>
        <v>0</v>
      </c>
      <c r="BE45" s="1" t="n">
        <f aca="false">IF(ISNUMBER(AA45),AB45*AA45,0)</f>
        <v>0</v>
      </c>
    </row>
    <row r="46" customFormat="false" ht="15" hidden="false" customHeight="true" outlineLevel="0" collapsed="false">
      <c r="A46" s="1" t="s">
        <v>110</v>
      </c>
      <c r="B46" s="1" t="s">
        <v>64</v>
      </c>
      <c r="C46" s="2" t="s">
        <v>66</v>
      </c>
      <c r="D46" s="3" t="s">
        <v>111</v>
      </c>
      <c r="E46" s="92" t="str">
        <f aca="false">IF(ISNA(VLOOKUP($F46,Data!$A$1:$C$2016,2,FALSE())),"-",VLOOKUP($F46,Data!$A$1:$C$2016,2,FALSE()))</f>
        <v>-</v>
      </c>
      <c r="F46" s="93" t="str">
        <f aca="false">LEFT($A46,3)&amp;"9C"</f>
        <v>SUS9C</v>
      </c>
      <c r="G46" s="94"/>
      <c r="H46" s="61" t="str">
        <f aca="false">IF(ISNA(VLOOKUP($F46,Data!$A$1:$E$4997,5,FALSE())),"0",VLOOKUP($F46,Data!$A$1:$E$4997,5,FALSE()))</f>
        <v>0</v>
      </c>
      <c r="I46" s="90" t="n">
        <f aca="false">IF(ISNA(VLOOKUP($J46,Data!$A$1:$C$2016,2,FALSE())),"-",VLOOKUP($J46,Data!$A$1:$C$2016,2,FALSE()))</f>
        <v>2.75</v>
      </c>
      <c r="J46" s="93" t="str">
        <f aca="false">LEFT($A46,3)&amp;"1L"</f>
        <v>SUS1L</v>
      </c>
      <c r="K46" s="95"/>
      <c r="L46" s="61" t="n">
        <f aca="false">IF(ISNA(VLOOKUP($J46,Data!$A$1:$E$4997,5,FALSE())),"0",VLOOKUP($J46,Data!$A$1:$E$4997,5,FALSE()))</f>
        <v>6336</v>
      </c>
      <c r="M46" s="96" t="str">
        <f aca="false">IF(ISNA(VLOOKUP($N46,Data!$A$1:$C$2016,2,FALSE())),"-",VLOOKUP($N46,Data!$A$1:$C$2016,2,FALSE()))</f>
        <v>-</v>
      </c>
      <c r="N46" s="93" t="str">
        <f aca="false">LEFT($A46,3)&amp;"2L"</f>
        <v>SUS2L</v>
      </c>
      <c r="O46" s="94"/>
      <c r="P46" s="61" t="str">
        <f aca="false">IF(ISNA(VLOOKUP($N46,Data!$A$1:$E$4997,5,FALSE())),"0",VLOOKUP($N46,Data!$A$1:$E$4997,5,FALSE()))</f>
        <v>0</v>
      </c>
      <c r="Q46" s="90" t="n">
        <f aca="false">IF(ISNA(VLOOKUP($R46,Data!$A$1:$C$2016,2,FALSE())),"-",VLOOKUP($R46,Data!$A$1:$C$2016,2,FALSE()))</f>
        <v>5.4</v>
      </c>
      <c r="R46" s="93" t="str">
        <f aca="false">LEFT($A46,3)&amp;"3L"</f>
        <v>SUS3L</v>
      </c>
      <c r="S46" s="95"/>
      <c r="T46" s="61" t="n">
        <f aca="false">IF(ISNA(VLOOKUP($R46,Data!$A$1:$E$4997,5,FALSE())),"0",VLOOKUP($R46,Data!$A$1:$E$4997,5,FALSE()))</f>
        <v>16133</v>
      </c>
      <c r="U46" s="96" t="str">
        <f aca="false">IF(ISNA(VLOOKUP($V46,Data!$A$1:$C$2016,2,FALSE())),"-",VLOOKUP($V46,Data!$A$1:$C$2016,2,FALSE()))</f>
        <v>-</v>
      </c>
      <c r="V46" s="93" t="str">
        <f aca="false">LEFT($A46,3)&amp;"5L"</f>
        <v>SUS5L</v>
      </c>
      <c r="W46" s="94"/>
      <c r="X46" s="61" t="str">
        <f aca="false">IF(ISNA(VLOOKUP($V46,Data!$A$1:$E$4997,5,FALSE())),"0",VLOOKUP($V46,Data!$A$1:$E$4997,5,FALSE()))</f>
        <v>0</v>
      </c>
      <c r="Y46" s="90" t="str">
        <f aca="false">IF(ISNA(VLOOKUP($Z46,Data!$A$1:$C$2016,2,FALSE())),"-",VLOOKUP($Z46,Data!$A$1:$C$2016,2,FALSE()))</f>
        <v>-</v>
      </c>
      <c r="Z46" s="93" t="str">
        <f aca="false">LEFT($A46,3)&amp;"7L"</f>
        <v>SUS7L</v>
      </c>
      <c r="AA46" s="97"/>
      <c r="AB46" s="61" t="str">
        <f aca="false">IF(ISNA(VLOOKUP($Z46,Data!$A$1:$E$4997,5,FALSE())),"0",VLOOKUP($Z46,Data!$A$1:$E$4997,5,FALSE()))</f>
        <v>0</v>
      </c>
      <c r="AC46" s="1" t="s">
        <v>55</v>
      </c>
      <c r="AP46" s="1" t="n">
        <f aca="false">IF(ISNUMBER(E46),E46*G46,0)</f>
        <v>0</v>
      </c>
      <c r="AQ46" s="1" t="n">
        <f aca="false">IF(ISNUMBER(I46),I46*K46,0)</f>
        <v>0</v>
      </c>
      <c r="AR46" s="1" t="n">
        <f aca="false">IF(ISNUMBER(M46),M46*O46,0)</f>
        <v>0</v>
      </c>
      <c r="AS46" s="1" t="n">
        <f aca="false">IF(ISNUMBER(Q46),Q46*S46,0)</f>
        <v>0</v>
      </c>
      <c r="AT46" s="1" t="n">
        <f aca="false">IF(ISNUMBER(U46),U46*W46,0)</f>
        <v>0</v>
      </c>
      <c r="AU46" s="1" t="n">
        <f aca="false">IF(ISNUMBER(Y46),Y46*AA46,0)</f>
        <v>0</v>
      </c>
      <c r="AZ46" s="1" t="n">
        <f aca="false">IF(ISNUMBER(G46),H46*G46,0)</f>
        <v>0</v>
      </c>
      <c r="BA46" s="1" t="n">
        <f aca="false">IF(ISNUMBER(K46),L46*K46,0)</f>
        <v>0</v>
      </c>
      <c r="BB46" s="1" t="n">
        <f aca="false">IF(ISNUMBER(O46),P46*O46,0)</f>
        <v>0</v>
      </c>
      <c r="BC46" s="1" t="n">
        <f aca="false">IF(ISNUMBER(S46),T46*S46,0)</f>
        <v>0</v>
      </c>
      <c r="BD46" s="1" t="n">
        <f aca="false">IF(ISNUMBER(W46),X46*W46,0)</f>
        <v>0</v>
      </c>
      <c r="BE46" s="1" t="n">
        <f aca="false">IF(ISNUMBER(AA46),AB46*AA46,0)</f>
        <v>0</v>
      </c>
    </row>
    <row r="47" customFormat="false" ht="15" hidden="false" customHeight="true" outlineLevel="0" collapsed="false">
      <c r="A47" s="1" t="s">
        <v>112</v>
      </c>
      <c r="B47" s="1" t="s">
        <v>64</v>
      </c>
      <c r="C47" s="2" t="s">
        <v>66</v>
      </c>
      <c r="D47" s="3" t="s">
        <v>113</v>
      </c>
      <c r="E47" s="92" t="str">
        <f aca="false">IF(ISNA(VLOOKUP($F47,Data!$A$1:$C$2016,2,FALSE())),"-",VLOOKUP($F47,Data!$A$1:$C$2016,2,FALSE()))</f>
        <v>-</v>
      </c>
      <c r="F47" s="93" t="str">
        <f aca="false">LEFT($A47,3)&amp;"9C"</f>
        <v>WSA9C</v>
      </c>
      <c r="G47" s="94"/>
      <c r="H47" s="61" t="str">
        <f aca="false">IF(ISNA(VLOOKUP($F47,Data!$A$1:$E$4997,5,FALSE())),"0",VLOOKUP($F47,Data!$A$1:$E$4997,5,FALSE()))</f>
        <v>0</v>
      </c>
      <c r="I47" s="90" t="str">
        <f aca="false">IF(ISNA(VLOOKUP($J47,Data!$A$1:$C$2016,2,FALSE())),"-",VLOOKUP($J47,Data!$A$1:$C$2016,2,FALSE()))</f>
        <v>-</v>
      </c>
      <c r="J47" s="93" t="str">
        <f aca="false">LEFT($A47,3)&amp;"1L"</f>
        <v>WSA1L</v>
      </c>
      <c r="K47" s="95"/>
      <c r="L47" s="61" t="str">
        <f aca="false">IF(ISNA(VLOOKUP($J47,Data!$A$1:$E$4997,5,FALSE())),"0",VLOOKUP($J47,Data!$A$1:$E$4997,5,FALSE()))</f>
        <v>0</v>
      </c>
      <c r="M47" s="96" t="str">
        <f aca="false">IF(ISNA(VLOOKUP($N47,Data!$A$1:$C$2016,2,FALSE())),"-",VLOOKUP($N47,Data!$A$1:$C$2016,2,FALSE()))</f>
        <v>-</v>
      </c>
      <c r="N47" s="93" t="str">
        <f aca="false">LEFT($A47,3)&amp;"2L"</f>
        <v>WSA2L</v>
      </c>
      <c r="O47" s="94"/>
      <c r="P47" s="61" t="str">
        <f aca="false">IF(ISNA(VLOOKUP($N47,Data!$A$1:$E$4997,5,FALSE())),"0",VLOOKUP($N47,Data!$A$1:$E$4997,5,FALSE()))</f>
        <v>0</v>
      </c>
      <c r="Q47" s="90" t="str">
        <f aca="false">IF(ISNA(VLOOKUP($R47,Data!$A$1:$C$2016,2,FALSE())),"-",VLOOKUP($R47,Data!$A$1:$C$2016,2,FALSE()))</f>
        <v>-</v>
      </c>
      <c r="R47" s="93" t="str">
        <f aca="false">LEFT($A47,3)&amp;"3L"</f>
        <v>WSA3L</v>
      </c>
      <c r="S47" s="95"/>
      <c r="T47" s="61" t="str">
        <f aca="false">IF(ISNA(VLOOKUP($R47,Data!$A$1:$E$4997,5,FALSE())),"0",VLOOKUP($R47,Data!$A$1:$E$4997,5,FALSE()))</f>
        <v>0</v>
      </c>
      <c r="U47" s="96" t="str">
        <f aca="false">IF(ISNA(VLOOKUP($V47,Data!$A$1:$C$2016,2,FALSE())),"-",VLOOKUP($V47,Data!$A$1:$C$2016,2,FALSE()))</f>
        <v>-</v>
      </c>
      <c r="V47" s="93" t="str">
        <f aca="false">LEFT($A47,3)&amp;"5L"</f>
        <v>WSA5L</v>
      </c>
      <c r="W47" s="94"/>
      <c r="X47" s="61" t="str">
        <f aca="false">IF(ISNA(VLOOKUP($V47,Data!$A$1:$E$4997,5,FALSE())),"0",VLOOKUP($V47,Data!$A$1:$E$4997,5,FALSE()))</f>
        <v>0</v>
      </c>
      <c r="Y47" s="90" t="str">
        <f aca="false">IF(ISNA(VLOOKUP($Z47,Data!$A$1:$C$2016,2,FALSE())),"-",VLOOKUP($Z47,Data!$A$1:$C$2016,2,FALSE()))</f>
        <v>-</v>
      </c>
      <c r="Z47" s="93" t="str">
        <f aca="false">LEFT($A47,3)&amp;"7L"</f>
        <v>WSA7L</v>
      </c>
      <c r="AA47" s="97"/>
      <c r="AB47" s="61" t="str">
        <f aca="false">IF(ISNA(VLOOKUP($Z47,Data!$A$1:$E$4997,5,FALSE())),"0",VLOOKUP($Z47,Data!$A$1:$E$4997,5,FALSE()))</f>
        <v>0</v>
      </c>
      <c r="AC47" s="1" t="s">
        <v>55</v>
      </c>
      <c r="AP47" s="1" t="n">
        <f aca="false">IF(ISNUMBER(E47),E47*G47,0)</f>
        <v>0</v>
      </c>
      <c r="AQ47" s="1" t="n">
        <f aca="false">IF(ISNUMBER(I47),I47*K47,0)</f>
        <v>0</v>
      </c>
      <c r="AR47" s="1" t="n">
        <f aca="false">IF(ISNUMBER(M47),M47*O47,0)</f>
        <v>0</v>
      </c>
      <c r="AS47" s="1" t="n">
        <f aca="false">IF(ISNUMBER(Q47),Q47*S47,0)</f>
        <v>0</v>
      </c>
      <c r="AT47" s="1" t="n">
        <f aca="false">IF(ISNUMBER(U47),U47*W47,0)</f>
        <v>0</v>
      </c>
      <c r="AU47" s="1" t="n">
        <f aca="false">IF(ISNUMBER(Y47),Y47*AA47,0)</f>
        <v>0</v>
      </c>
      <c r="AZ47" s="1" t="n">
        <f aca="false">IF(ISNUMBER(G47),H47*G47,0)</f>
        <v>0</v>
      </c>
      <c r="BA47" s="1" t="n">
        <f aca="false">IF(ISNUMBER(K47),L47*K47,0)</f>
        <v>0</v>
      </c>
      <c r="BB47" s="1" t="n">
        <f aca="false">IF(ISNUMBER(O47),P47*O47,0)</f>
        <v>0</v>
      </c>
      <c r="BC47" s="1" t="n">
        <f aca="false">IF(ISNUMBER(S47),T47*S47,0)</f>
        <v>0</v>
      </c>
      <c r="BD47" s="1" t="n">
        <f aca="false">IF(ISNUMBER(W47),X47*W47,0)</f>
        <v>0</v>
      </c>
      <c r="BE47" s="1" t="n">
        <f aca="false">IF(ISNUMBER(AA47),AB47*AA47,0)</f>
        <v>0</v>
      </c>
    </row>
    <row r="48" customFormat="false" ht="15" hidden="false" customHeight="true" outlineLevel="0" collapsed="false">
      <c r="A48" s="1" t="s">
        <v>114</v>
      </c>
      <c r="B48" s="1" t="s">
        <v>64</v>
      </c>
      <c r="C48" s="2" t="s">
        <v>66</v>
      </c>
      <c r="D48" s="3" t="s">
        <v>115</v>
      </c>
      <c r="E48" s="92" t="str">
        <f aca="false">IF(ISNA(VLOOKUP($F48,Data!$A$1:$C$2016,2,FALSE())),"-",VLOOKUP($F48,Data!$A$1:$C$2016,2,FALSE()))</f>
        <v>-</v>
      </c>
      <c r="F48" s="93" t="str">
        <f aca="false">LEFT($A48,3)&amp;"9C"</f>
        <v>YVO9C</v>
      </c>
      <c r="G48" s="94"/>
      <c r="H48" s="61" t="str">
        <f aca="false">IF(ISNA(VLOOKUP($F48,Data!$A$1:$E$4997,5,FALSE())),"0",VLOOKUP($F48,Data!$A$1:$E$4997,5,FALSE()))</f>
        <v>0</v>
      </c>
      <c r="I48" s="90" t="n">
        <f aca="false">IF(ISNA(VLOOKUP($J48,Data!$A$1:$C$2016,2,FALSE())),"-",VLOOKUP($J48,Data!$A$1:$C$2016,2,FALSE()))</f>
        <v>2.75</v>
      </c>
      <c r="J48" s="93" t="str">
        <f aca="false">LEFT($A48,3)&amp;"1L"</f>
        <v>YVO1L</v>
      </c>
      <c r="K48" s="95"/>
      <c r="L48" s="61" t="n">
        <f aca="false">IF(ISNA(VLOOKUP($J48,Data!$A$1:$E$4997,5,FALSE())),"0",VLOOKUP($J48,Data!$A$1:$E$4997,5,FALSE()))</f>
        <v>6336</v>
      </c>
      <c r="M48" s="96" t="str">
        <f aca="false">IF(ISNA(VLOOKUP($N48,Data!$A$1:$C$2016,2,FALSE())),"-",VLOOKUP($N48,Data!$A$1:$C$2016,2,FALSE()))</f>
        <v>-</v>
      </c>
      <c r="N48" s="93" t="str">
        <f aca="false">LEFT($A48,3)&amp;"2L"</f>
        <v>YVO2L</v>
      </c>
      <c r="O48" s="94"/>
      <c r="P48" s="61" t="str">
        <f aca="false">IF(ISNA(VLOOKUP($N48,Data!$A$1:$E$4997,5,FALSE())),"0",VLOOKUP($N48,Data!$A$1:$E$4997,5,FALSE()))</f>
        <v>0</v>
      </c>
      <c r="Q48" s="90" t="n">
        <f aca="false">IF(ISNA(VLOOKUP($R48,Data!$A$1:$C$2016,2,FALSE())),"-",VLOOKUP($R48,Data!$A$1:$C$2016,2,FALSE()))</f>
        <v>5.4</v>
      </c>
      <c r="R48" s="93" t="str">
        <f aca="false">LEFT($A48,3)&amp;"3L"</f>
        <v>YVO3L</v>
      </c>
      <c r="S48" s="95"/>
      <c r="T48" s="61" t="n">
        <f aca="false">IF(ISNA(VLOOKUP($R48,Data!$A$1:$E$4997,5,FALSE())),"0",VLOOKUP($R48,Data!$A$1:$E$4997,5,FALSE()))</f>
        <v>17600</v>
      </c>
      <c r="U48" s="96" t="str">
        <f aca="false">IF(ISNA(VLOOKUP($V48,Data!$A$1:$C$2016,2,FALSE())),"-",VLOOKUP($V48,Data!$A$1:$C$2016,2,FALSE()))</f>
        <v>-</v>
      </c>
      <c r="V48" s="93" t="str">
        <f aca="false">LEFT($A48,3)&amp;"5L"</f>
        <v>YVO5L</v>
      </c>
      <c r="W48" s="94"/>
      <c r="X48" s="61" t="str">
        <f aca="false">IF(ISNA(VLOOKUP($V48,Data!$A$1:$E$4997,5,FALSE())),"0",VLOOKUP($V48,Data!$A$1:$E$4997,5,FALSE()))</f>
        <v>0</v>
      </c>
      <c r="Y48" s="90" t="str">
        <f aca="false">IF(ISNA(VLOOKUP($Z48,Data!$A$1:$C$2016,2,FALSE())),"-",VLOOKUP($Z48,Data!$A$1:$C$2016,2,FALSE()))</f>
        <v>-</v>
      </c>
      <c r="Z48" s="93" t="str">
        <f aca="false">LEFT($A48,3)&amp;"7L"</f>
        <v>YVO7L</v>
      </c>
      <c r="AA48" s="97"/>
      <c r="AB48" s="61" t="str">
        <f aca="false">IF(ISNA(VLOOKUP($Z48,Data!$A$1:$E$4997,5,FALSE())),"0",VLOOKUP($Z48,Data!$A$1:$E$4997,5,FALSE()))</f>
        <v>0</v>
      </c>
      <c r="AP48" s="1" t="n">
        <f aca="false">IF(ISNUMBER(E48),E48*G48,0)</f>
        <v>0</v>
      </c>
      <c r="AQ48" s="1" t="n">
        <f aca="false">IF(ISNUMBER(I48),I48*K48,0)</f>
        <v>0</v>
      </c>
      <c r="AR48" s="1" t="n">
        <f aca="false">IF(ISNUMBER(M48),M48*O48,0)</f>
        <v>0</v>
      </c>
      <c r="AS48" s="1" t="n">
        <f aca="false">IF(ISNUMBER(Q48),Q48*S48,0)</f>
        <v>0</v>
      </c>
      <c r="AT48" s="1" t="n">
        <f aca="false">IF(ISNUMBER(U48),U48*W48,0)</f>
        <v>0</v>
      </c>
      <c r="AU48" s="1" t="n">
        <f aca="false">IF(ISNUMBER(Y48),Y48*AA48,0)</f>
        <v>0</v>
      </c>
      <c r="AZ48" s="1" t="n">
        <f aca="false">IF(ISNUMBER(G48),H48*G48,0)</f>
        <v>0</v>
      </c>
      <c r="BA48" s="1" t="n">
        <f aca="false">IF(ISNUMBER(K48),L48*K48,0)</f>
        <v>0</v>
      </c>
      <c r="BB48" s="1" t="n">
        <f aca="false">IF(ISNUMBER(O48),P48*O48,0)</f>
        <v>0</v>
      </c>
      <c r="BC48" s="1" t="n">
        <f aca="false">IF(ISNUMBER(S48),T48*S48,0)</f>
        <v>0</v>
      </c>
      <c r="BD48" s="1" t="n">
        <f aca="false">IF(ISNUMBER(W48),X48*W48,0)</f>
        <v>0</v>
      </c>
      <c r="BE48" s="1" t="n">
        <f aca="false">IF(ISNUMBER(AA48),AB48*AA48,0)</f>
        <v>0</v>
      </c>
    </row>
    <row r="49" customFormat="false" ht="15" hidden="false" customHeight="true" outlineLevel="0" collapsed="false">
      <c r="A49" s="1" t="s">
        <v>116</v>
      </c>
      <c r="B49" s="1" t="s">
        <v>64</v>
      </c>
      <c r="C49" s="2" t="s">
        <v>117</v>
      </c>
      <c r="D49" s="3" t="s">
        <v>118</v>
      </c>
      <c r="E49" s="92" t="str">
        <f aca="false">IF(ISNA(VLOOKUP($F49,Data!$A$1:$C$2016,2,FALSE())),"-",VLOOKUP($F49,Data!$A$1:$C$2016,2,FALSE()))</f>
        <v>-</v>
      </c>
      <c r="F49" s="93" t="str">
        <f aca="false">LEFT($A49,3)&amp;"9C"</f>
        <v>OBA9C</v>
      </c>
      <c r="G49" s="94"/>
      <c r="H49" s="61" t="str">
        <f aca="false">IF(ISNA(VLOOKUP($F49,Data!$A$1:$E$4997,5,FALSE())),"0",VLOOKUP($F49,Data!$A$1:$E$4997,5,FALSE()))</f>
        <v>0</v>
      </c>
      <c r="I49" s="90" t="n">
        <f aca="false">IF(ISNA(VLOOKUP($J49,Data!$A$1:$C$2016,2,FALSE())),"-",VLOOKUP($J49,Data!$A$1:$C$2016,2,FALSE()))</f>
        <v>2.75</v>
      </c>
      <c r="J49" s="93" t="str">
        <f aca="false">LEFT($A49,3)&amp;"1L"</f>
        <v>OBA1L</v>
      </c>
      <c r="K49" s="95"/>
      <c r="L49" s="61" t="n">
        <f aca="false">IF(ISNA(VLOOKUP($J49,Data!$A$1:$E$4997,5,FALSE())),"0",VLOOKUP($J49,Data!$A$1:$E$4997,5,FALSE()))</f>
        <v>4928</v>
      </c>
      <c r="M49" s="96" t="n">
        <f aca="false">IF(ISNA(VLOOKUP($N49,Data!$A$1:$C$2016,2,FALSE())),"-",VLOOKUP($N49,Data!$A$1:$C$2016,2,FALSE()))</f>
        <v>5.4</v>
      </c>
      <c r="N49" s="93" t="str">
        <f aca="false">LEFT($A49,3)&amp;"2L"</f>
        <v>OBA2L</v>
      </c>
      <c r="O49" s="94"/>
      <c r="P49" s="61" t="n">
        <f aca="false">IF(ISNA(VLOOKUP($N49,Data!$A$1:$E$4997,5,FALSE())),"0",VLOOKUP($N49,Data!$A$1:$E$4997,5,FALSE()))</f>
        <v>8213</v>
      </c>
      <c r="Q49" s="90" t="str">
        <f aca="false">IF(ISNA(VLOOKUP($R49,Data!$A$1:$C$2016,2,FALSE())),"-",VLOOKUP($R49,Data!$A$1:$C$2016,2,FALSE()))</f>
        <v>-</v>
      </c>
      <c r="R49" s="93" t="str">
        <f aca="false">LEFT($A49,3)&amp;"3L"</f>
        <v>OBA3L</v>
      </c>
      <c r="S49" s="95"/>
      <c r="T49" s="61" t="str">
        <f aca="false">IF(ISNA(VLOOKUP($R49,Data!$A$1:$E$4997,5,FALSE())),"0",VLOOKUP($R49,Data!$A$1:$E$4997,5,FALSE()))</f>
        <v>0</v>
      </c>
      <c r="U49" s="96" t="n">
        <f aca="false">IF(ISNA(VLOOKUP($V49,Data!$A$1:$C$2016,2,FALSE())),"-",VLOOKUP($V49,Data!$A$1:$C$2016,2,FALSE()))</f>
        <v>10.4</v>
      </c>
      <c r="V49" s="93" t="str">
        <f aca="false">LEFT($A49,3)&amp;"5L"</f>
        <v>OBA5L</v>
      </c>
      <c r="W49" s="94"/>
      <c r="X49" s="61" t="n">
        <f aca="false">IF(ISNA(VLOOKUP($V49,Data!$A$1:$E$4997,5,FALSE())),"0",VLOOKUP($V49,Data!$A$1:$E$4997,5,FALSE()))</f>
        <v>18635</v>
      </c>
      <c r="Y49" s="90" t="str">
        <f aca="false">IF(ISNA(VLOOKUP($Z49,Data!$A$1:$C$2016,2,FALSE())),"-",VLOOKUP($Z49,Data!$A$1:$C$2016,2,FALSE()))</f>
        <v>-</v>
      </c>
      <c r="Z49" s="93" t="str">
        <f aca="false">LEFT($A49,3)&amp;"7L"</f>
        <v>OBA7L</v>
      </c>
      <c r="AA49" s="97"/>
      <c r="AB49" s="61" t="str">
        <f aca="false">IF(ISNA(VLOOKUP($Z49,Data!$A$1:$E$4997,5,FALSE())),"0",VLOOKUP($Z49,Data!$A$1:$E$4997,5,FALSE()))</f>
        <v>0</v>
      </c>
      <c r="AC49" s="1" t="s">
        <v>55</v>
      </c>
      <c r="AP49" s="1" t="n">
        <f aca="false">IF(ISNUMBER(E49),E49*G49,0)</f>
        <v>0</v>
      </c>
      <c r="AQ49" s="1" t="n">
        <f aca="false">IF(ISNUMBER(I49),I49*K49,0)</f>
        <v>0</v>
      </c>
      <c r="AR49" s="1" t="n">
        <f aca="false">IF(ISNUMBER(M49),M49*O49,0)</f>
        <v>0</v>
      </c>
      <c r="AS49" s="1" t="n">
        <f aca="false">IF(ISNUMBER(Q49),Q49*S49,0)</f>
        <v>0</v>
      </c>
      <c r="AT49" s="1" t="n">
        <f aca="false">IF(ISNUMBER(U49),U49*W49,0)</f>
        <v>0</v>
      </c>
      <c r="AU49" s="1" t="n">
        <f aca="false">IF(ISNUMBER(Y49),Y49*AA49,0)</f>
        <v>0</v>
      </c>
      <c r="AZ49" s="1" t="n">
        <f aca="false">IF(ISNUMBER(G49),H49*G49,0)</f>
        <v>0</v>
      </c>
      <c r="BA49" s="1" t="n">
        <f aca="false">IF(ISNUMBER(K49),L49*K49,0)</f>
        <v>0</v>
      </c>
      <c r="BB49" s="1" t="n">
        <f aca="false">IF(ISNUMBER(O49),P49*O49,0)</f>
        <v>0</v>
      </c>
      <c r="BC49" s="1" t="n">
        <f aca="false">IF(ISNUMBER(S49),T49*S49,0)</f>
        <v>0</v>
      </c>
      <c r="BD49" s="1" t="n">
        <f aca="false">IF(ISNUMBER(W49),X49*W49,0)</f>
        <v>0</v>
      </c>
      <c r="BE49" s="1" t="n">
        <f aca="false">IF(ISNUMBER(AA49),AB49*AA49,0)</f>
        <v>0</v>
      </c>
    </row>
    <row r="50" customFormat="false" ht="15" hidden="false" customHeight="true" outlineLevel="0" collapsed="false">
      <c r="A50" s="1" t="s">
        <v>119</v>
      </c>
      <c r="B50" s="1" t="s">
        <v>64</v>
      </c>
      <c r="C50" s="2" t="s">
        <v>117</v>
      </c>
      <c r="D50" s="3" t="s">
        <v>120</v>
      </c>
      <c r="E50" s="92" t="n">
        <f aca="false">IF(ISNA(VLOOKUP($F50,Data!$A$1:$C$2016,2,FALSE())),"-",VLOOKUP($F50,Data!$A$1:$C$2016,2,FALSE()))</f>
        <v>1.55</v>
      </c>
      <c r="F50" s="93" t="str">
        <f aca="false">LEFT($A50,3)&amp;"9C"</f>
        <v>BLF9C</v>
      </c>
      <c r="G50" s="94"/>
      <c r="H50" s="61" t="n">
        <f aca="false">IF(ISNA(VLOOKUP($F50,Data!$A$1:$E$4997,5,FALSE())),"0",VLOOKUP($F50,Data!$A$1:$E$4997,5,FALSE()))</f>
        <v>2738</v>
      </c>
      <c r="I50" s="90" t="str">
        <f aca="false">IF(ISNA(VLOOKUP($J50,Data!$A$1:$C$2016,2,FALSE())),"-",VLOOKUP($J50,Data!$A$1:$C$2016,2,FALSE()))</f>
        <v>-</v>
      </c>
      <c r="J50" s="93" t="str">
        <f aca="false">LEFT($A50,3)&amp;"1L"</f>
        <v>BLF1L</v>
      </c>
      <c r="K50" s="95"/>
      <c r="L50" s="61" t="str">
        <f aca="false">IF(ISNA(VLOOKUP($J50,Data!$A$1:$E$4997,5,FALSE())),"0",VLOOKUP($J50,Data!$A$1:$E$4997,5,FALSE()))</f>
        <v>0</v>
      </c>
      <c r="M50" s="96" t="str">
        <f aca="false">IF(ISNA(VLOOKUP($N50,Data!$A$1:$C$2016,2,FALSE())),"-",VLOOKUP($N50,Data!$A$1:$C$2016,2,FALSE()))</f>
        <v>-</v>
      </c>
      <c r="N50" s="93" t="str">
        <f aca="false">LEFT($A50,3)&amp;"2L"</f>
        <v>BLF2L</v>
      </c>
      <c r="O50" s="94"/>
      <c r="P50" s="61" t="str">
        <f aca="false">IF(ISNA(VLOOKUP($N50,Data!$A$1:$E$4997,5,FALSE())),"0",VLOOKUP($N50,Data!$A$1:$E$4997,5,FALSE()))</f>
        <v>0</v>
      </c>
      <c r="Q50" s="90" t="n">
        <f aca="false">IF(ISNA(VLOOKUP($R50,Data!$A$1:$C$2016,2,FALSE())),"-",VLOOKUP($R50,Data!$A$1:$C$2016,2,FALSE()))</f>
        <v>5.4</v>
      </c>
      <c r="R50" s="93" t="str">
        <f aca="false">LEFT($A50,3)&amp;"3L"</f>
        <v>BLF3L</v>
      </c>
      <c r="S50" s="95"/>
      <c r="T50" s="61" t="n">
        <f aca="false">IF(ISNA(VLOOKUP($R50,Data!$A$1:$E$4997,5,FALSE())),"0",VLOOKUP($R50,Data!$A$1:$E$4997,5,FALSE()))</f>
        <v>14667</v>
      </c>
      <c r="U50" s="96" t="str">
        <f aca="false">IF(ISNA(VLOOKUP($V50,Data!$A$1:$C$2016,2,FALSE())),"-",VLOOKUP($V50,Data!$A$1:$C$2016,2,FALSE()))</f>
        <v>-</v>
      </c>
      <c r="V50" s="93" t="str">
        <f aca="false">LEFT($A50,3)&amp;"5L"</f>
        <v>BLF5L</v>
      </c>
      <c r="W50" s="94"/>
      <c r="X50" s="61" t="str">
        <f aca="false">IF(ISNA(VLOOKUP($V50,Data!$A$1:$E$4997,5,FALSE())),"0",VLOOKUP($V50,Data!$A$1:$E$4997,5,FALSE()))</f>
        <v>0</v>
      </c>
      <c r="Y50" s="90" t="str">
        <f aca="false">IF(ISNA(VLOOKUP($Z50,Data!$A$1:$C$2016,2,FALSE())),"-",VLOOKUP($Z50,Data!$A$1:$C$2016,2,FALSE()))</f>
        <v>-</v>
      </c>
      <c r="Z50" s="93" t="str">
        <f aca="false">LEFT($A50,3)&amp;"7L"</f>
        <v>BLF7L</v>
      </c>
      <c r="AA50" s="97"/>
      <c r="AB50" s="61" t="str">
        <f aca="false">IF(ISNA(VLOOKUP($Z50,Data!$A$1:$E$4997,5,FALSE())),"0",VLOOKUP($Z50,Data!$A$1:$E$4997,5,FALSE()))</f>
        <v>0</v>
      </c>
      <c r="AC50" s="1" t="s">
        <v>55</v>
      </c>
      <c r="AP50" s="1" t="n">
        <f aca="false">IF(ISNUMBER(E50),E50*G50,0)</f>
        <v>0</v>
      </c>
      <c r="AQ50" s="1" t="n">
        <f aca="false">IF(ISNUMBER(I50),I50*K50,0)</f>
        <v>0</v>
      </c>
      <c r="AR50" s="1" t="n">
        <f aca="false">IF(ISNUMBER(M50),M50*O50,0)</f>
        <v>0</v>
      </c>
      <c r="AS50" s="1" t="n">
        <f aca="false">IF(ISNUMBER(Q50),Q50*S50,0)</f>
        <v>0</v>
      </c>
      <c r="AT50" s="1" t="n">
        <f aca="false">IF(ISNUMBER(U50),U50*W50,0)</f>
        <v>0</v>
      </c>
      <c r="AU50" s="1" t="n">
        <f aca="false">IF(ISNUMBER(Y50),Y50*AA50,0)</f>
        <v>0</v>
      </c>
      <c r="AZ50" s="1" t="n">
        <f aca="false">IF(ISNUMBER(G50),H50*G50,0)</f>
        <v>0</v>
      </c>
      <c r="BA50" s="1" t="n">
        <f aca="false">IF(ISNUMBER(K50),L50*K50,0)</f>
        <v>0</v>
      </c>
      <c r="BB50" s="1" t="n">
        <f aca="false">IF(ISNUMBER(O50),P50*O50,0)</f>
        <v>0</v>
      </c>
      <c r="BC50" s="1" t="n">
        <f aca="false">IF(ISNUMBER(S50),T50*S50,0)</f>
        <v>0</v>
      </c>
      <c r="BD50" s="1" t="n">
        <f aca="false">IF(ISNUMBER(W50),X50*W50,0)</f>
        <v>0</v>
      </c>
      <c r="BE50" s="1" t="n">
        <f aca="false">IF(ISNUMBER(AA50),AB50*AA50,0)</f>
        <v>0</v>
      </c>
    </row>
    <row r="51" customFormat="false" ht="15" hidden="false" customHeight="true" outlineLevel="0" collapsed="false">
      <c r="A51" s="1" t="s">
        <v>121</v>
      </c>
      <c r="B51" s="1" t="s">
        <v>64</v>
      </c>
      <c r="C51" s="2" t="s">
        <v>117</v>
      </c>
      <c r="D51" s="3" t="s">
        <v>122</v>
      </c>
      <c r="E51" s="92" t="n">
        <f aca="false">IF(ISNA(VLOOKUP($F51,Data!$A$1:$C$2016,2,FALSE())),"-",VLOOKUP($F51,Data!$A$1:$C$2016,2,FALSE()))</f>
        <v>1.55</v>
      </c>
      <c r="F51" s="93" t="str">
        <f aca="false">LEFT($A51,3)&amp;"9C"</f>
        <v>BIR9C</v>
      </c>
      <c r="G51" s="94"/>
      <c r="H51" s="61" t="n">
        <f aca="false">IF(ISNA(VLOOKUP($F51,Data!$A$1:$E$4997,5,FALSE())),"0",VLOOKUP($F51,Data!$A$1:$E$4997,5,FALSE()))</f>
        <v>2738</v>
      </c>
      <c r="I51" s="90" t="str">
        <f aca="false">IF(ISNA(VLOOKUP($J51,Data!$A$1:$C$2016,2,FALSE())),"-",VLOOKUP($J51,Data!$A$1:$C$2016,2,FALSE()))</f>
        <v>-</v>
      </c>
      <c r="J51" s="93" t="str">
        <f aca="false">LEFT($A51,3)&amp;"1L"</f>
        <v>BIR1L</v>
      </c>
      <c r="K51" s="95"/>
      <c r="L51" s="61" t="str">
        <f aca="false">IF(ISNA(VLOOKUP($J51,Data!$A$1:$E$4997,5,FALSE())),"0",VLOOKUP($J51,Data!$A$1:$E$4997,5,FALSE()))</f>
        <v>0</v>
      </c>
      <c r="M51" s="96" t="str">
        <f aca="false">IF(ISNA(VLOOKUP($N51,Data!$A$1:$C$2016,2,FALSE())),"-",VLOOKUP($N51,Data!$A$1:$C$2016,2,FALSE()))</f>
        <v>-</v>
      </c>
      <c r="N51" s="93" t="str">
        <f aca="false">LEFT($A51,3)&amp;"2L"</f>
        <v>BIR2L</v>
      </c>
      <c r="O51" s="94"/>
      <c r="P51" s="61" t="str">
        <f aca="false">IF(ISNA(VLOOKUP($N51,Data!$A$1:$E$4997,5,FALSE())),"0",VLOOKUP($N51,Data!$A$1:$E$4997,5,FALSE()))</f>
        <v>0</v>
      </c>
      <c r="Q51" s="90" t="str">
        <f aca="false">IF(ISNA(VLOOKUP($R51,Data!$A$1:$C$2016,2,FALSE())),"-",VLOOKUP($R51,Data!$A$1:$C$2016,2,FALSE()))</f>
        <v>-</v>
      </c>
      <c r="R51" s="93" t="str">
        <f aca="false">LEFT($A51,3)&amp;"3L"</f>
        <v>BIR3L</v>
      </c>
      <c r="S51" s="95"/>
      <c r="T51" s="61" t="str">
        <f aca="false">IF(ISNA(VLOOKUP($R51,Data!$A$1:$E$4997,5,FALSE())),"0",VLOOKUP($R51,Data!$A$1:$E$4997,5,FALSE()))</f>
        <v>0</v>
      </c>
      <c r="U51" s="96" t="str">
        <f aca="false">IF(ISNA(VLOOKUP($V51,Data!$A$1:$C$2016,2,FALSE())),"-",VLOOKUP($V51,Data!$A$1:$C$2016,2,FALSE()))</f>
        <v>-</v>
      </c>
      <c r="V51" s="93" t="str">
        <f aca="false">LEFT($A51,3)&amp;"5L"</f>
        <v>BIR5L</v>
      </c>
      <c r="W51" s="94"/>
      <c r="X51" s="61" t="str">
        <f aca="false">IF(ISNA(VLOOKUP($V51,Data!$A$1:$E$4997,5,FALSE())),"0",VLOOKUP($V51,Data!$A$1:$E$4997,5,FALSE()))</f>
        <v>0</v>
      </c>
      <c r="Y51" s="90" t="str">
        <f aca="false">IF(ISNA(VLOOKUP($Z51,Data!$A$1:$C$2016,2,FALSE())),"-",VLOOKUP($Z51,Data!$A$1:$C$2016,2,FALSE()))</f>
        <v>-</v>
      </c>
      <c r="Z51" s="93" t="str">
        <f aca="false">LEFT($A51,3)&amp;"7L"</f>
        <v>BIR7L</v>
      </c>
      <c r="AA51" s="97"/>
      <c r="AB51" s="61" t="str">
        <f aca="false">IF(ISNA(VLOOKUP($Z51,Data!$A$1:$E$4997,5,FALSE())),"0",VLOOKUP($Z51,Data!$A$1:$E$4997,5,FALSE()))</f>
        <v>0</v>
      </c>
      <c r="AC51" s="1" t="s">
        <v>55</v>
      </c>
      <c r="AP51" s="1" t="n">
        <f aca="false">IF(ISNUMBER(E51),E51*G51,0)</f>
        <v>0</v>
      </c>
      <c r="AQ51" s="1" t="n">
        <f aca="false">IF(ISNUMBER(I51),I51*K51,0)</f>
        <v>0</v>
      </c>
      <c r="AR51" s="1" t="n">
        <f aca="false">IF(ISNUMBER(M51),M51*O51,0)</f>
        <v>0</v>
      </c>
      <c r="AS51" s="1" t="n">
        <f aca="false">IF(ISNUMBER(Q51),Q51*S51,0)</f>
        <v>0</v>
      </c>
      <c r="AT51" s="1" t="n">
        <f aca="false">IF(ISNUMBER(U51),U51*W51,0)</f>
        <v>0</v>
      </c>
      <c r="AU51" s="1" t="n">
        <f aca="false">IF(ISNUMBER(Y51),Y51*AA51,0)</f>
        <v>0</v>
      </c>
      <c r="AZ51" s="1" t="n">
        <f aca="false">IF(ISNUMBER(G51),H51*G51,0)</f>
        <v>0</v>
      </c>
      <c r="BA51" s="1" t="n">
        <f aca="false">IF(ISNUMBER(K51),L51*K51,0)</f>
        <v>0</v>
      </c>
      <c r="BB51" s="1" t="n">
        <f aca="false">IF(ISNUMBER(O51),P51*O51,0)</f>
        <v>0</v>
      </c>
      <c r="BC51" s="1" t="n">
        <f aca="false">IF(ISNUMBER(S51),T51*S51,0)</f>
        <v>0</v>
      </c>
      <c r="BD51" s="1" t="n">
        <f aca="false">IF(ISNUMBER(W51),X51*W51,0)</f>
        <v>0</v>
      </c>
      <c r="BE51" s="1" t="n">
        <f aca="false">IF(ISNUMBER(AA51),AB51*AA51,0)</f>
        <v>0</v>
      </c>
    </row>
    <row r="52" customFormat="false" ht="15" hidden="false" customHeight="true" outlineLevel="0" collapsed="false">
      <c r="A52" s="98" t="s">
        <v>123</v>
      </c>
      <c r="B52" s="98" t="s">
        <v>64</v>
      </c>
      <c r="C52" s="99" t="s">
        <v>117</v>
      </c>
      <c r="D52" s="1" t="s">
        <v>124</v>
      </c>
      <c r="E52" s="92" t="str">
        <f aca="false">IF(ISNA(VLOOKUP($F52,Data!$A$1:$C$2016,2,FALSE())),"-",VLOOKUP($F52,Data!$A$1:$C$2016,2,FALSE()))</f>
        <v>-</v>
      </c>
      <c r="F52" s="93" t="str">
        <f aca="false">LEFT($A52,3)&amp;"9C"</f>
        <v>BRJ9C</v>
      </c>
      <c r="G52" s="94"/>
      <c r="H52" s="61" t="str">
        <f aca="false">IF(ISNA(VLOOKUP($F52,Data!$A$1:$E$4997,5,FALSE())),"0",VLOOKUP($F52,Data!$A$1:$E$4997,5,FALSE()))</f>
        <v>0</v>
      </c>
      <c r="I52" s="90" t="str">
        <f aca="false">IF(ISNA(VLOOKUP($J52,Data!$A$1:$C$2016,2,FALSE())),"-",VLOOKUP($J52,Data!$A$1:$C$2016,2,FALSE()))</f>
        <v>-</v>
      </c>
      <c r="J52" s="93" t="str">
        <f aca="false">LEFT($A52,3)&amp;"1L"</f>
        <v>BRJ1L</v>
      </c>
      <c r="K52" s="95"/>
      <c r="L52" s="61" t="str">
        <f aca="false">IF(ISNA(VLOOKUP($J52,Data!$A$1:$E$4997,5,FALSE())),"0",VLOOKUP($J52,Data!$A$1:$E$4997,5,FALSE()))</f>
        <v>0</v>
      </c>
      <c r="M52" s="96" t="str">
        <f aca="false">IF(ISNA(VLOOKUP($N52,Data!$A$1:$C$2016,2,FALSE())),"-",VLOOKUP($N52,Data!$A$1:$C$2016,2,FALSE()))</f>
        <v>-</v>
      </c>
      <c r="N52" s="93" t="str">
        <f aca="false">LEFT($A52,3)&amp;"2L"</f>
        <v>BRJ2L</v>
      </c>
      <c r="O52" s="94"/>
      <c r="P52" s="61" t="str">
        <f aca="false">IF(ISNA(VLOOKUP($N52,Data!$A$1:$E$4997,5,FALSE())),"0",VLOOKUP($N52,Data!$A$1:$E$4997,5,FALSE()))</f>
        <v>0</v>
      </c>
      <c r="Q52" s="90" t="str">
        <f aca="false">IF(ISNA(VLOOKUP($R52,Data!$A$1:$C$2016,2,FALSE())),"-",VLOOKUP($R52,Data!$A$1:$C$2016,2,FALSE()))</f>
        <v>-</v>
      </c>
      <c r="R52" s="93" t="str">
        <f aca="false">LEFT($A52,3)&amp;"3L"</f>
        <v>BRJ3L</v>
      </c>
      <c r="S52" s="95"/>
      <c r="T52" s="61" t="str">
        <f aca="false">IF(ISNA(VLOOKUP($R52,Data!$A$1:$E$4997,5,FALSE())),"0",VLOOKUP($R52,Data!$A$1:$E$4997,5,FALSE()))</f>
        <v>0</v>
      </c>
      <c r="U52" s="96" t="str">
        <f aca="false">IF(ISNA(VLOOKUP($V52,Data!$A$1:$C$2016,2,FALSE())),"-",VLOOKUP($V52,Data!$A$1:$C$2016,2,FALSE()))</f>
        <v>-</v>
      </c>
      <c r="V52" s="93" t="str">
        <f aca="false">LEFT($A52,3)&amp;"5L"</f>
        <v>BRJ5L</v>
      </c>
      <c r="W52" s="94"/>
      <c r="X52" s="61" t="str">
        <f aca="false">IF(ISNA(VLOOKUP($V52,Data!$A$1:$E$4997,5,FALSE())),"0",VLOOKUP($V52,Data!$A$1:$E$4997,5,FALSE()))</f>
        <v>0</v>
      </c>
      <c r="Y52" s="90" t="str">
        <f aca="false">IF(ISNA(VLOOKUP($Z52,Data!$A$1:$C$2016,2,FALSE())),"-",VLOOKUP($Z52,Data!$A$1:$C$2016,2,FALSE()))</f>
        <v>-</v>
      </c>
      <c r="Z52" s="93" t="str">
        <f aca="false">LEFT($A52,3)&amp;"7L"</f>
        <v>BRJ7L</v>
      </c>
      <c r="AA52" s="97"/>
      <c r="AB52" s="61" t="str">
        <f aca="false">IF(ISNA(VLOOKUP($Z52,Data!$A$1:$E$4997,5,FALSE())),"0",VLOOKUP($Z52,Data!$A$1:$E$4997,5,FALSE()))</f>
        <v>0</v>
      </c>
      <c r="AC52" s="1" t="s">
        <v>55</v>
      </c>
      <c r="AP52" s="1" t="n">
        <f aca="false">IF(ISNUMBER(E52),E52*G52,0)</f>
        <v>0</v>
      </c>
      <c r="AQ52" s="1" t="n">
        <f aca="false">IF(ISNUMBER(I52),I52*K52,0)</f>
        <v>0</v>
      </c>
      <c r="AR52" s="1" t="n">
        <f aca="false">IF(ISNUMBER(M52),M52*O52,0)</f>
        <v>0</v>
      </c>
      <c r="AS52" s="1" t="n">
        <f aca="false">IF(ISNUMBER(Q52),Q52*S52,0)</f>
        <v>0</v>
      </c>
      <c r="AT52" s="1" t="n">
        <f aca="false">IF(ISNUMBER(U52),U52*W52,0)</f>
        <v>0</v>
      </c>
      <c r="AU52" s="1" t="n">
        <f aca="false">IF(ISNUMBER(Y52),Y52*AA52,0)</f>
        <v>0</v>
      </c>
      <c r="AZ52" s="1" t="n">
        <f aca="false">IF(ISNUMBER(G52),H52*G52,0)</f>
        <v>0</v>
      </c>
      <c r="BA52" s="1" t="n">
        <f aca="false">IF(ISNUMBER(K52),L52*K52,0)</f>
        <v>0</v>
      </c>
      <c r="BB52" s="1" t="n">
        <f aca="false">IF(ISNUMBER(O52),P52*O52,0)</f>
        <v>0</v>
      </c>
      <c r="BC52" s="1" t="n">
        <f aca="false">IF(ISNUMBER(S52),T52*S52,0)</f>
        <v>0</v>
      </c>
      <c r="BD52" s="1" t="n">
        <f aca="false">IF(ISNUMBER(W52),X52*W52,0)</f>
        <v>0</v>
      </c>
      <c r="BE52" s="1" t="n">
        <f aca="false">IF(ISNUMBER(AA52),AB52*AA52,0)</f>
        <v>0</v>
      </c>
    </row>
    <row r="53" customFormat="false" ht="15" hidden="false" customHeight="true" outlineLevel="0" collapsed="false">
      <c r="A53" s="1" t="s">
        <v>125</v>
      </c>
      <c r="B53" s="1" t="s">
        <v>64</v>
      </c>
      <c r="C53" s="2" t="s">
        <v>117</v>
      </c>
      <c r="D53" s="3" t="s">
        <v>126</v>
      </c>
      <c r="E53" s="92" t="str">
        <f aca="false">IF(ISNA(VLOOKUP($F53,Data!$A$1:$C$2016,2,FALSE())),"-",VLOOKUP($F53,Data!$A$1:$C$2016,2,FALSE()))</f>
        <v>-</v>
      </c>
      <c r="F53" s="93" t="str">
        <f aca="false">LEFT($A53,3)&amp;"9C"</f>
        <v>FEG9C</v>
      </c>
      <c r="G53" s="94"/>
      <c r="H53" s="61" t="str">
        <f aca="false">IF(ISNA(VLOOKUP($F53,Data!$A$1:$E$4997,5,FALSE())),"0",VLOOKUP($F53,Data!$A$1:$E$4997,5,FALSE()))</f>
        <v>0</v>
      </c>
      <c r="I53" s="90" t="n">
        <f aca="false">IF(ISNA(VLOOKUP($J53,Data!$A$1:$C$2016,2,FALSE())),"-",VLOOKUP($J53,Data!$A$1:$C$2016,2,FALSE()))</f>
        <v>2.75</v>
      </c>
      <c r="J53" s="93" t="str">
        <f aca="false">LEFT($A53,3)&amp;"1L"</f>
        <v>FEG1L</v>
      </c>
      <c r="K53" s="95"/>
      <c r="L53" s="61" t="n">
        <f aca="false">IF(ISNA(VLOOKUP($J53,Data!$A$1:$E$4997,5,FALSE())),"0",VLOOKUP($J53,Data!$A$1:$E$4997,5,FALSE()))</f>
        <v>5632</v>
      </c>
      <c r="M53" s="96" t="str">
        <f aca="false">IF(ISNA(VLOOKUP($N53,Data!$A$1:$C$2016,2,FALSE())),"-",VLOOKUP($N53,Data!$A$1:$C$2016,2,FALSE()))</f>
        <v>-</v>
      </c>
      <c r="N53" s="93" t="str">
        <f aca="false">LEFT($A53,3)&amp;"2L"</f>
        <v>FEG2L</v>
      </c>
      <c r="O53" s="94"/>
      <c r="P53" s="61" t="str">
        <f aca="false">IF(ISNA(VLOOKUP($N53,Data!$A$1:$E$4997,5,FALSE())),"0",VLOOKUP($N53,Data!$A$1:$E$4997,5,FALSE()))</f>
        <v>0</v>
      </c>
      <c r="Q53" s="90" t="str">
        <f aca="false">IF(ISNA(VLOOKUP($R53,Data!$A$1:$C$2016,2,FALSE())),"-",VLOOKUP($R53,Data!$A$1:$C$2016,2,FALSE()))</f>
        <v>-</v>
      </c>
      <c r="R53" s="93" t="str">
        <f aca="false">LEFT($A53,3)&amp;"3L"</f>
        <v>FEG3L</v>
      </c>
      <c r="S53" s="95"/>
      <c r="T53" s="61" t="str">
        <f aca="false">IF(ISNA(VLOOKUP($R53,Data!$A$1:$E$4997,5,FALSE())),"0",VLOOKUP($R53,Data!$A$1:$E$4997,5,FALSE()))</f>
        <v>0</v>
      </c>
      <c r="U53" s="96" t="str">
        <f aca="false">IF(ISNA(VLOOKUP($V53,Data!$A$1:$C$2016,2,FALSE())),"-",VLOOKUP($V53,Data!$A$1:$C$2016,2,FALSE()))</f>
        <v>-</v>
      </c>
      <c r="V53" s="93" t="str">
        <f aca="false">LEFT($A53,3)&amp;"5L"</f>
        <v>FEG5L</v>
      </c>
      <c r="W53" s="94"/>
      <c r="X53" s="61" t="str">
        <f aca="false">IF(ISNA(VLOOKUP($V53,Data!$A$1:$E$4997,5,FALSE())),"0",VLOOKUP($V53,Data!$A$1:$E$4997,5,FALSE()))</f>
        <v>0</v>
      </c>
      <c r="Y53" s="90" t="str">
        <f aca="false">IF(ISNA(VLOOKUP($Z53,Data!$A$1:$C$2016,2,FALSE())),"-",VLOOKUP($Z53,Data!$A$1:$C$2016,2,FALSE()))</f>
        <v>-</v>
      </c>
      <c r="Z53" s="93" t="str">
        <f aca="false">LEFT($A53,3)&amp;"7L"</f>
        <v>FEG7L</v>
      </c>
      <c r="AA53" s="97"/>
      <c r="AB53" s="61" t="str">
        <f aca="false">IF(ISNA(VLOOKUP($Z53,Data!$A$1:$E$4997,5,FALSE())),"0",VLOOKUP($Z53,Data!$A$1:$E$4997,5,FALSE()))</f>
        <v>0</v>
      </c>
      <c r="AC53" s="1" t="s">
        <v>55</v>
      </c>
      <c r="AP53" s="1" t="n">
        <f aca="false">IF(ISNUMBER(E53),E53*G53,0)</f>
        <v>0</v>
      </c>
      <c r="AQ53" s="1" t="n">
        <f aca="false">IF(ISNUMBER(I53),I53*K53,0)</f>
        <v>0</v>
      </c>
      <c r="AR53" s="1" t="n">
        <f aca="false">IF(ISNUMBER(M53),M53*O53,0)</f>
        <v>0</v>
      </c>
      <c r="AS53" s="1" t="n">
        <f aca="false">IF(ISNUMBER(Q53),Q53*S53,0)</f>
        <v>0</v>
      </c>
      <c r="AT53" s="1" t="n">
        <f aca="false">IF(ISNUMBER(U53),U53*W53,0)</f>
        <v>0</v>
      </c>
      <c r="AU53" s="1" t="n">
        <f aca="false">IF(ISNUMBER(Y53),Y53*AA53,0)</f>
        <v>0</v>
      </c>
      <c r="AZ53" s="1" t="n">
        <f aca="false">IF(ISNUMBER(G53),H53*G53,0)</f>
        <v>0</v>
      </c>
      <c r="BA53" s="1" t="n">
        <f aca="false">IF(ISNUMBER(K53),L53*K53,0)</f>
        <v>0</v>
      </c>
      <c r="BB53" s="1" t="n">
        <f aca="false">IF(ISNUMBER(O53),P53*O53,0)</f>
        <v>0</v>
      </c>
      <c r="BC53" s="1" t="n">
        <f aca="false">IF(ISNUMBER(S53),T53*S53,0)</f>
        <v>0</v>
      </c>
      <c r="BD53" s="1" t="n">
        <f aca="false">IF(ISNUMBER(W53),X53*W53,0)</f>
        <v>0</v>
      </c>
      <c r="BE53" s="1" t="n">
        <f aca="false">IF(ISNUMBER(AA53),AB53*AA53,0)</f>
        <v>0</v>
      </c>
    </row>
    <row r="54" customFormat="false" ht="15" hidden="false" customHeight="true" outlineLevel="0" collapsed="false">
      <c r="A54" s="1" t="s">
        <v>127</v>
      </c>
      <c r="B54" s="1" t="s">
        <v>64</v>
      </c>
      <c r="C54" s="2" t="s">
        <v>117</v>
      </c>
      <c r="D54" s="3" t="s">
        <v>128</v>
      </c>
      <c r="E54" s="92" t="str">
        <f aca="false">IF(ISNA(VLOOKUP($F54,Data!$A$1:$C$2016,2,FALSE())),"-",VLOOKUP($F54,Data!$A$1:$C$2016,2,FALSE()))</f>
        <v>-</v>
      </c>
      <c r="F54" s="93" t="str">
        <f aca="false">LEFT($A54,3)&amp;"9C"</f>
        <v>GIT9C</v>
      </c>
      <c r="G54" s="94"/>
      <c r="H54" s="61" t="str">
        <f aca="false">IF(ISNA(VLOOKUP($F54,Data!$A$1:$E$4997,5,FALSE())),"0",VLOOKUP($F54,Data!$A$1:$E$4997,5,FALSE()))</f>
        <v>0</v>
      </c>
      <c r="I54" s="90" t="n">
        <f aca="false">IF(ISNA(VLOOKUP($J54,Data!$A$1:$C$2016,2,FALSE())),"-",VLOOKUP($J54,Data!$A$1:$C$2016,2,FALSE()))</f>
        <v>2.75</v>
      </c>
      <c r="J54" s="93" t="str">
        <f aca="false">LEFT($A54,3)&amp;"1L"</f>
        <v>GIT1L</v>
      </c>
      <c r="K54" s="95"/>
      <c r="L54" s="61" t="n">
        <f aca="false">IF(ISNA(VLOOKUP($J54,Data!$A$1:$E$4997,5,FALSE())),"0",VLOOKUP($J54,Data!$A$1:$E$4997,5,FALSE()))</f>
        <v>6336</v>
      </c>
      <c r="M54" s="96" t="str">
        <f aca="false">IF(ISNA(VLOOKUP($N54,Data!$A$1:$C$2016,2,FALSE())),"-",VLOOKUP($N54,Data!$A$1:$C$2016,2,FALSE()))</f>
        <v>-</v>
      </c>
      <c r="N54" s="93" t="str">
        <f aca="false">LEFT($A54,3)&amp;"2L"</f>
        <v>GIT2L</v>
      </c>
      <c r="O54" s="94"/>
      <c r="P54" s="61" t="str">
        <f aca="false">IF(ISNA(VLOOKUP($N54,Data!$A$1:$E$4997,5,FALSE())),"0",VLOOKUP($N54,Data!$A$1:$E$4997,5,FALSE()))</f>
        <v>0</v>
      </c>
      <c r="Q54" s="90" t="n">
        <f aca="false">IF(ISNA(VLOOKUP($R54,Data!$A$1:$C$2016,2,FALSE())),"-",VLOOKUP($R54,Data!$A$1:$C$2016,2,FALSE()))</f>
        <v>5.4</v>
      </c>
      <c r="R54" s="93" t="str">
        <f aca="false">LEFT($A54,3)&amp;"3L"</f>
        <v>GIT3L</v>
      </c>
      <c r="S54" s="95"/>
      <c r="T54" s="61" t="n">
        <f aca="false">IF(ISNA(VLOOKUP($R54,Data!$A$1:$E$4997,5,FALSE())),"0",VLOOKUP($R54,Data!$A$1:$E$4997,5,FALSE()))</f>
        <v>11733</v>
      </c>
      <c r="U54" s="96" t="str">
        <f aca="false">IF(ISNA(VLOOKUP($V54,Data!$A$1:$C$2016,2,FALSE())),"-",VLOOKUP($V54,Data!$A$1:$C$2016,2,FALSE()))</f>
        <v>-</v>
      </c>
      <c r="V54" s="93" t="str">
        <f aca="false">LEFT($A54,3)&amp;"5L"</f>
        <v>GIT5L</v>
      </c>
      <c r="W54" s="94"/>
      <c r="X54" s="61" t="str">
        <f aca="false">IF(ISNA(VLOOKUP($V54,Data!$A$1:$E$4997,5,FALSE())),"0",VLOOKUP($V54,Data!$A$1:$E$4997,5,FALSE()))</f>
        <v>0</v>
      </c>
      <c r="Y54" s="90" t="str">
        <f aca="false">IF(ISNA(VLOOKUP($Z54,Data!$A$1:$C$2016,2,FALSE())),"-",VLOOKUP($Z54,Data!$A$1:$C$2016,2,FALSE()))</f>
        <v>-</v>
      </c>
      <c r="Z54" s="93" t="str">
        <f aca="false">LEFT($A54,3)&amp;"7L"</f>
        <v>GIT7L</v>
      </c>
      <c r="AA54" s="97"/>
      <c r="AB54" s="61" t="str">
        <f aca="false">IF(ISNA(VLOOKUP($Z54,Data!$A$1:$E$4997,5,FALSE())),"0",VLOOKUP($Z54,Data!$A$1:$E$4997,5,FALSE()))</f>
        <v>0</v>
      </c>
      <c r="AC54" s="1" t="s">
        <v>55</v>
      </c>
      <c r="AP54" s="1" t="n">
        <f aca="false">IF(ISNUMBER(E54),E54*G54,0)</f>
        <v>0</v>
      </c>
      <c r="AQ54" s="1" t="n">
        <f aca="false">IF(ISNUMBER(I54),I54*K54,0)</f>
        <v>0</v>
      </c>
      <c r="AR54" s="1" t="n">
        <f aca="false">IF(ISNUMBER(M54),M54*O54,0)</f>
        <v>0</v>
      </c>
      <c r="AS54" s="1" t="n">
        <f aca="false">IF(ISNUMBER(Q54),Q54*S54,0)</f>
        <v>0</v>
      </c>
      <c r="AT54" s="1" t="n">
        <f aca="false">IF(ISNUMBER(U54),U54*W54,0)</f>
        <v>0</v>
      </c>
      <c r="AU54" s="1" t="n">
        <f aca="false">IF(ISNUMBER(Y54),Y54*AA54,0)</f>
        <v>0</v>
      </c>
      <c r="AZ54" s="1" t="n">
        <f aca="false">IF(ISNUMBER(G54),H54*G54,0)</f>
        <v>0</v>
      </c>
      <c r="BA54" s="1" t="n">
        <f aca="false">IF(ISNUMBER(K54),L54*K54,0)</f>
        <v>0</v>
      </c>
      <c r="BB54" s="1" t="n">
        <f aca="false">IF(ISNUMBER(O54),P54*O54,0)</f>
        <v>0</v>
      </c>
      <c r="BC54" s="1" t="n">
        <f aca="false">IF(ISNUMBER(S54),T54*S54,0)</f>
        <v>0</v>
      </c>
      <c r="BD54" s="1" t="n">
        <f aca="false">IF(ISNUMBER(W54),X54*W54,0)</f>
        <v>0</v>
      </c>
      <c r="BE54" s="1" t="n">
        <f aca="false">IF(ISNUMBER(AA54),AB54*AA54,0)</f>
        <v>0</v>
      </c>
    </row>
    <row r="55" customFormat="false" ht="15" hidden="false" customHeight="true" outlineLevel="0" collapsed="false">
      <c r="A55" s="98" t="s">
        <v>129</v>
      </c>
      <c r="B55" s="98" t="s">
        <v>64</v>
      </c>
      <c r="C55" s="99" t="s">
        <v>117</v>
      </c>
      <c r="D55" s="1" t="s">
        <v>130</v>
      </c>
      <c r="E55" s="92" t="str">
        <f aca="false">IF(ISNA(VLOOKUP($F55,Data!$A$1:$C$2016,2,FALSE())),"-",VLOOKUP($F55,Data!$A$1:$C$2016,2,FALSE()))</f>
        <v>-</v>
      </c>
      <c r="F55" s="93" t="str">
        <f aca="false">LEFT($A55,3)&amp;"9C"</f>
        <v>GPL9C</v>
      </c>
      <c r="G55" s="94"/>
      <c r="H55" s="61" t="str">
        <f aca="false">IF(ISNA(VLOOKUP($F55,Data!$A$1:$E$4997,5,FALSE())),"0",VLOOKUP($F55,Data!$A$1:$E$4997,5,FALSE()))</f>
        <v>0</v>
      </c>
      <c r="I55" s="90" t="str">
        <f aca="false">IF(ISNA(VLOOKUP($J55,Data!$A$1:$C$2016,2,FALSE())),"-",VLOOKUP($J55,Data!$A$1:$C$2016,2,FALSE()))</f>
        <v>-</v>
      </c>
      <c r="J55" s="93" t="str">
        <f aca="false">LEFT($A55,3)&amp;"1L"</f>
        <v>GPL1L</v>
      </c>
      <c r="K55" s="95"/>
      <c r="L55" s="61" t="str">
        <f aca="false">IF(ISNA(VLOOKUP($J55,Data!$A$1:$E$4997,5,FALSE())),"0",VLOOKUP($J55,Data!$A$1:$E$4997,5,FALSE()))</f>
        <v>0</v>
      </c>
      <c r="M55" s="96" t="str">
        <f aca="false">IF(ISNA(VLOOKUP($N55,Data!$A$1:$C$2016,2,FALSE())),"-",VLOOKUP($N55,Data!$A$1:$C$2016,2,FALSE()))</f>
        <v>-</v>
      </c>
      <c r="N55" s="93" t="str">
        <f aca="false">LEFT($A55,3)&amp;"2L"</f>
        <v>GPL2L</v>
      </c>
      <c r="O55" s="94"/>
      <c r="P55" s="61" t="str">
        <f aca="false">IF(ISNA(VLOOKUP($N55,Data!$A$1:$E$4997,5,FALSE())),"0",VLOOKUP($N55,Data!$A$1:$E$4997,5,FALSE()))</f>
        <v>0</v>
      </c>
      <c r="Q55" s="90" t="str">
        <f aca="false">IF(ISNA(VLOOKUP($R55,Data!$A$1:$C$2016,2,FALSE())),"-",VLOOKUP($R55,Data!$A$1:$C$2016,2,FALSE()))</f>
        <v>-</v>
      </c>
      <c r="R55" s="93" t="str">
        <f aca="false">LEFT($A55,3)&amp;"3L"</f>
        <v>GPL3L</v>
      </c>
      <c r="S55" s="95"/>
      <c r="T55" s="61" t="str">
        <f aca="false">IF(ISNA(VLOOKUP($R55,Data!$A$1:$E$4997,5,FALSE())),"0",VLOOKUP($R55,Data!$A$1:$E$4997,5,FALSE()))</f>
        <v>0</v>
      </c>
      <c r="U55" s="96" t="str">
        <f aca="false">IF(ISNA(VLOOKUP($V55,Data!$A$1:$C$2016,2,FALSE())),"-",VLOOKUP($V55,Data!$A$1:$C$2016,2,FALSE()))</f>
        <v>-</v>
      </c>
      <c r="V55" s="93" t="str">
        <f aca="false">LEFT($A55,3)&amp;"5L"</f>
        <v>GPL5L</v>
      </c>
      <c r="W55" s="94"/>
      <c r="X55" s="61" t="str">
        <f aca="false">IF(ISNA(VLOOKUP($V55,Data!$A$1:$E$4997,5,FALSE())),"0",VLOOKUP($V55,Data!$A$1:$E$4997,5,FALSE()))</f>
        <v>0</v>
      </c>
      <c r="Y55" s="90" t="str">
        <f aca="false">IF(ISNA(VLOOKUP($Z55,Data!$A$1:$C$2016,2,FALSE())),"-",VLOOKUP($Z55,Data!$A$1:$C$2016,2,FALSE()))</f>
        <v>-</v>
      </c>
      <c r="Z55" s="93" t="str">
        <f aca="false">LEFT($A55,3)&amp;"7L"</f>
        <v>GPL7L</v>
      </c>
      <c r="AA55" s="97"/>
      <c r="AB55" s="61" t="str">
        <f aca="false">IF(ISNA(VLOOKUP($Z55,Data!$A$1:$E$4997,5,FALSE())),"0",VLOOKUP($Z55,Data!$A$1:$E$4997,5,FALSE()))</f>
        <v>0</v>
      </c>
      <c r="AP55" s="1" t="n">
        <f aca="false">IF(ISNUMBER(E55),E55*G55,0)</f>
        <v>0</v>
      </c>
      <c r="AQ55" s="1" t="n">
        <f aca="false">IF(ISNUMBER(I55),I55*K55,0)</f>
        <v>0</v>
      </c>
      <c r="AR55" s="1" t="n">
        <f aca="false">IF(ISNUMBER(M55),M55*O55,0)</f>
        <v>0</v>
      </c>
      <c r="AS55" s="1" t="n">
        <f aca="false">IF(ISNUMBER(Q55),Q55*S55,0)</f>
        <v>0</v>
      </c>
      <c r="AT55" s="1" t="n">
        <f aca="false">IF(ISNUMBER(U55),U55*W55,0)</f>
        <v>0</v>
      </c>
      <c r="AU55" s="1" t="n">
        <f aca="false">IF(ISNUMBER(Y55),Y55*AA55,0)</f>
        <v>0</v>
      </c>
      <c r="AZ55" s="1" t="n">
        <f aca="false">IF(ISNUMBER(G55),H55*G55,0)</f>
        <v>0</v>
      </c>
      <c r="BA55" s="1" t="n">
        <f aca="false">IF(ISNUMBER(K55),L55*K55,0)</f>
        <v>0</v>
      </c>
      <c r="BB55" s="1" t="n">
        <f aca="false">IF(ISNUMBER(O55),P55*O55,0)</f>
        <v>0</v>
      </c>
      <c r="BC55" s="1" t="n">
        <f aca="false">IF(ISNUMBER(S55),T55*S55,0)</f>
        <v>0</v>
      </c>
      <c r="BD55" s="1" t="n">
        <f aca="false">IF(ISNUMBER(W55),X55*W55,0)</f>
        <v>0</v>
      </c>
      <c r="BE55" s="1" t="n">
        <f aca="false">IF(ISNUMBER(AA55),AB55*AA55,0)</f>
        <v>0</v>
      </c>
    </row>
    <row r="56" customFormat="false" ht="15" hidden="false" customHeight="true" outlineLevel="0" collapsed="false">
      <c r="A56" s="1" t="s">
        <v>131</v>
      </c>
      <c r="B56" s="1" t="s">
        <v>64</v>
      </c>
      <c r="C56" s="2" t="s">
        <v>117</v>
      </c>
      <c r="D56" s="3" t="s">
        <v>132</v>
      </c>
      <c r="E56" s="92" t="str">
        <f aca="false">IF(ISNA(VLOOKUP($F56,Data!$A$1:$C$2016,2,FALSE())),"-",VLOOKUP($F56,Data!$A$1:$C$2016,2,FALSE()))</f>
        <v>-</v>
      </c>
      <c r="F56" s="93" t="str">
        <f aca="false">LEFT($A56,3)&amp;"9C"</f>
        <v>KAR9C</v>
      </c>
      <c r="G56" s="94"/>
      <c r="H56" s="61" t="str">
        <f aca="false">IF(ISNA(VLOOKUP($F56,Data!$A$1:$E$4997,5,FALSE())),"0",VLOOKUP($F56,Data!$A$1:$E$4997,5,FALSE()))</f>
        <v>0</v>
      </c>
      <c r="I56" s="90" t="n">
        <f aca="false">IF(ISNA(VLOOKUP($J56,Data!$A$1:$C$2016,2,FALSE())),"-",VLOOKUP($J56,Data!$A$1:$C$2016,2,FALSE()))</f>
        <v>2.75</v>
      </c>
      <c r="J56" s="93" t="str">
        <f aca="false">LEFT($A56,3)&amp;"1L"</f>
        <v>KAR1L</v>
      </c>
      <c r="K56" s="95"/>
      <c r="L56" s="61" t="n">
        <f aca="false">IF(ISNA(VLOOKUP($J56,Data!$A$1:$E$4997,5,FALSE())),"0",VLOOKUP($J56,Data!$A$1:$E$4997,5,FALSE()))</f>
        <v>4928</v>
      </c>
      <c r="M56" s="96" t="str">
        <f aca="false">IF(ISNA(VLOOKUP($N56,Data!$A$1:$C$2016,2,FALSE())),"-",VLOOKUP($N56,Data!$A$1:$C$2016,2,FALSE()))</f>
        <v>-</v>
      </c>
      <c r="N56" s="93" t="str">
        <f aca="false">LEFT($A56,3)&amp;"2L"</f>
        <v>KAR2L</v>
      </c>
      <c r="O56" s="94"/>
      <c r="P56" s="61" t="str">
        <f aca="false">IF(ISNA(VLOOKUP($N56,Data!$A$1:$E$4997,5,FALSE())),"0",VLOOKUP($N56,Data!$A$1:$E$4997,5,FALSE()))</f>
        <v>0</v>
      </c>
      <c r="Q56" s="90" t="n">
        <f aca="false">IF(ISNA(VLOOKUP($R56,Data!$A$1:$C$2016,2,FALSE())),"-",VLOOKUP($R56,Data!$A$1:$C$2016,2,FALSE()))</f>
        <v>5.4</v>
      </c>
      <c r="R56" s="93" t="str">
        <f aca="false">LEFT($A56,3)&amp;"3L"</f>
        <v>KAR3L</v>
      </c>
      <c r="S56" s="95"/>
      <c r="T56" s="61" t="n">
        <f aca="false">IF(ISNA(VLOOKUP($R56,Data!$A$1:$E$4997,5,FALSE())),"0",VLOOKUP($R56,Data!$A$1:$E$4997,5,FALSE()))</f>
        <v>11733</v>
      </c>
      <c r="U56" s="96" t="str">
        <f aca="false">IF(ISNA(VLOOKUP($V56,Data!$A$1:$C$2016,2,FALSE())),"-",VLOOKUP($V56,Data!$A$1:$C$2016,2,FALSE()))</f>
        <v>-</v>
      </c>
      <c r="V56" s="93" t="str">
        <f aca="false">LEFT($A56,3)&amp;"5L"</f>
        <v>KAR5L</v>
      </c>
      <c r="W56" s="94"/>
      <c r="X56" s="61" t="str">
        <f aca="false">IF(ISNA(VLOOKUP($V56,Data!$A$1:$E$4997,5,FALSE())),"0",VLOOKUP($V56,Data!$A$1:$E$4997,5,FALSE()))</f>
        <v>0</v>
      </c>
      <c r="Y56" s="90" t="n">
        <f aca="false">IF(ISNA(VLOOKUP($Z56,Data!$A$1:$C$2016,2,FALSE())),"-",VLOOKUP($Z56,Data!$A$1:$C$2016,2,FALSE()))</f>
        <v>10.4</v>
      </c>
      <c r="Z56" s="93" t="str">
        <f aca="false">LEFT($A56,3)&amp;"7L"</f>
        <v>KAR7L</v>
      </c>
      <c r="AA56" s="97"/>
      <c r="AB56" s="61" t="n">
        <f aca="false">IF(ISNA(VLOOKUP($Z56,Data!$A$1:$E$4997,5,FALSE())),"0",VLOOKUP($Z56,Data!$A$1:$E$4997,5,FALSE()))</f>
        <v>29333</v>
      </c>
      <c r="AP56" s="1" t="n">
        <f aca="false">IF(ISNUMBER(E56),E56*G56,0)</f>
        <v>0</v>
      </c>
      <c r="AQ56" s="1" t="n">
        <f aca="false">IF(ISNUMBER(I56),I56*K56,0)</f>
        <v>0</v>
      </c>
      <c r="AR56" s="1" t="n">
        <f aca="false">IF(ISNUMBER(M56),M56*O56,0)</f>
        <v>0</v>
      </c>
      <c r="AS56" s="1" t="n">
        <f aca="false">IF(ISNUMBER(Q56),Q56*S56,0)</f>
        <v>0</v>
      </c>
      <c r="AT56" s="1" t="n">
        <f aca="false">IF(ISNUMBER(U56),U56*W56,0)</f>
        <v>0</v>
      </c>
      <c r="AU56" s="1" t="n">
        <f aca="false">IF(ISNUMBER(Y56),Y56*AA56,0)</f>
        <v>0</v>
      </c>
      <c r="AZ56" s="1" t="n">
        <f aca="false">IF(ISNUMBER(G56),H56*G56,0)</f>
        <v>0</v>
      </c>
      <c r="BA56" s="1" t="n">
        <f aca="false">IF(ISNUMBER(K56),L56*K56,0)</f>
        <v>0</v>
      </c>
      <c r="BB56" s="1" t="n">
        <f aca="false">IF(ISNUMBER(O56),P56*O56,0)</f>
        <v>0</v>
      </c>
      <c r="BC56" s="1" t="n">
        <f aca="false">IF(ISNUMBER(S56),T56*S56,0)</f>
        <v>0</v>
      </c>
      <c r="BD56" s="1" t="n">
        <f aca="false">IF(ISNUMBER(W56),X56*W56,0)</f>
        <v>0</v>
      </c>
      <c r="BE56" s="1" t="n">
        <f aca="false">IF(ISNUMBER(AA56),AB56*AA56,0)</f>
        <v>0</v>
      </c>
    </row>
    <row r="57" customFormat="false" ht="15" hidden="false" customHeight="true" outlineLevel="0" collapsed="false">
      <c r="A57" s="1" t="s">
        <v>133</v>
      </c>
      <c r="B57" s="1" t="s">
        <v>64</v>
      </c>
      <c r="C57" s="2" t="s">
        <v>117</v>
      </c>
      <c r="D57" s="3" t="s">
        <v>134</v>
      </c>
      <c r="E57" s="92" t="str">
        <f aca="false">IF(ISNA(VLOOKUP($F57,Data!$A$1:$C$2016,2,FALSE())),"-",VLOOKUP($F57,Data!$A$1:$C$2016,2,FALSE()))</f>
        <v>-</v>
      </c>
      <c r="F57" s="93" t="str">
        <f aca="false">LEFT($A57,3)&amp;"9C"</f>
        <v>OBK9C</v>
      </c>
      <c r="G57" s="94"/>
      <c r="H57" s="61" t="str">
        <f aca="false">IF(ISNA(VLOOKUP($F57,Data!$A$1:$E$4997,5,FALSE())),"0",VLOOKUP($F57,Data!$A$1:$E$4997,5,FALSE()))</f>
        <v>0</v>
      </c>
      <c r="I57" s="90" t="n">
        <f aca="false">IF(ISNA(VLOOKUP($J57,Data!$A$1:$C$2016,2,FALSE())),"-",VLOOKUP($J57,Data!$A$1:$C$2016,2,FALSE()))</f>
        <v>2.75</v>
      </c>
      <c r="J57" s="93" t="str">
        <f aca="false">LEFT($A57,3)&amp;"1L"</f>
        <v>OBK1L</v>
      </c>
      <c r="K57" s="95"/>
      <c r="L57" s="61" t="n">
        <f aca="false">IF(ISNA(VLOOKUP($J57,Data!$A$1:$E$4997,5,FALSE())),"0",VLOOKUP($J57,Data!$A$1:$E$4997,5,FALSE()))</f>
        <v>4928</v>
      </c>
      <c r="M57" s="96" t="str">
        <f aca="false">IF(ISNA(VLOOKUP($N57,Data!$A$1:$C$2016,2,FALSE())),"-",VLOOKUP($N57,Data!$A$1:$C$2016,2,FALSE()))</f>
        <v>-</v>
      </c>
      <c r="N57" s="93" t="str">
        <f aca="false">LEFT($A57,3)&amp;"2L"</f>
        <v>OBK2L</v>
      </c>
      <c r="O57" s="94"/>
      <c r="P57" s="61" t="str">
        <f aca="false">IF(ISNA(VLOOKUP($N57,Data!$A$1:$E$4997,5,FALSE())),"0",VLOOKUP($N57,Data!$A$1:$E$4997,5,FALSE()))</f>
        <v>0</v>
      </c>
      <c r="Q57" s="90" t="n">
        <f aca="false">IF(ISNA(VLOOKUP($R57,Data!$A$1:$C$2016,2,FALSE())),"-",VLOOKUP($R57,Data!$A$1:$C$2016,2,FALSE()))</f>
        <v>5.4</v>
      </c>
      <c r="R57" s="93" t="str">
        <f aca="false">LEFT($A57,3)&amp;"3L"</f>
        <v>OBK3L</v>
      </c>
      <c r="S57" s="95"/>
      <c r="T57" s="61" t="n">
        <f aca="false">IF(ISNA(VLOOKUP($R57,Data!$A$1:$E$4997,5,FALSE())),"0",VLOOKUP($R57,Data!$A$1:$E$4997,5,FALSE()))</f>
        <v>11733</v>
      </c>
      <c r="U57" s="96" t="str">
        <f aca="false">IF(ISNA(VLOOKUP($V57,Data!$A$1:$C$2016,2,FALSE())),"-",VLOOKUP($V57,Data!$A$1:$C$2016,2,FALSE()))</f>
        <v>-</v>
      </c>
      <c r="V57" s="93" t="str">
        <f aca="false">LEFT($A57,3)&amp;"5L"</f>
        <v>OBK5L</v>
      </c>
      <c r="W57" s="94"/>
      <c r="X57" s="61" t="str">
        <f aca="false">IF(ISNA(VLOOKUP($V57,Data!$A$1:$E$4997,5,FALSE())),"0",VLOOKUP($V57,Data!$A$1:$E$4997,5,FALSE()))</f>
        <v>0</v>
      </c>
      <c r="Y57" s="90" t="str">
        <f aca="false">IF(ISNA(VLOOKUP($Z57,Data!$A$1:$C$2016,2,FALSE())),"-",VLOOKUP($Z57,Data!$A$1:$C$2016,2,FALSE()))</f>
        <v>-</v>
      </c>
      <c r="Z57" s="93" t="str">
        <f aca="false">LEFT($A57,3)&amp;"7L"</f>
        <v>OBK7L</v>
      </c>
      <c r="AA57" s="97"/>
      <c r="AB57" s="61" t="str">
        <f aca="false">IF(ISNA(VLOOKUP($Z57,Data!$A$1:$E$4997,5,FALSE())),"0",VLOOKUP($Z57,Data!$A$1:$E$4997,5,FALSE()))</f>
        <v>0</v>
      </c>
      <c r="AC57" s="1" t="s">
        <v>55</v>
      </c>
      <c r="AP57" s="1" t="n">
        <f aca="false">IF(ISNUMBER(E57),E57*G57,0)</f>
        <v>0</v>
      </c>
      <c r="AQ57" s="1" t="n">
        <f aca="false">IF(ISNUMBER(I57),I57*K57,0)</f>
        <v>0</v>
      </c>
      <c r="AR57" s="1" t="n">
        <f aca="false">IF(ISNUMBER(M57),M57*O57,0)</f>
        <v>0</v>
      </c>
      <c r="AS57" s="1" t="n">
        <f aca="false">IF(ISNUMBER(Q57),Q57*S57,0)</f>
        <v>0</v>
      </c>
      <c r="AT57" s="1" t="n">
        <f aca="false">IF(ISNUMBER(U57),U57*W57,0)</f>
        <v>0</v>
      </c>
      <c r="AU57" s="1" t="n">
        <f aca="false">IF(ISNUMBER(Y57),Y57*AA57,0)</f>
        <v>0</v>
      </c>
      <c r="AZ57" s="1" t="n">
        <f aca="false">IF(ISNUMBER(G57),H57*G57,0)</f>
        <v>0</v>
      </c>
      <c r="BA57" s="1" t="n">
        <f aca="false">IF(ISNUMBER(K57),L57*K57,0)</f>
        <v>0</v>
      </c>
      <c r="BB57" s="1" t="n">
        <f aca="false">IF(ISNUMBER(O57),P57*O57,0)</f>
        <v>0</v>
      </c>
      <c r="BC57" s="1" t="n">
        <f aca="false">IF(ISNUMBER(S57),T57*S57,0)</f>
        <v>0</v>
      </c>
      <c r="BD57" s="1" t="n">
        <f aca="false">IF(ISNUMBER(W57),X57*W57,0)</f>
        <v>0</v>
      </c>
      <c r="BE57" s="1" t="n">
        <f aca="false">IF(ISNUMBER(AA57),AB57*AA57,0)</f>
        <v>0</v>
      </c>
    </row>
    <row r="58" customFormat="false" ht="15" hidden="false" customHeight="true" outlineLevel="0" collapsed="false">
      <c r="A58" s="1" t="s">
        <v>135</v>
      </c>
      <c r="B58" s="1" t="s">
        <v>64</v>
      </c>
      <c r="C58" s="2" t="s">
        <v>117</v>
      </c>
      <c r="D58" s="3" t="s">
        <v>136</v>
      </c>
      <c r="E58" s="92" t="str">
        <f aca="false">IF(ISNA(VLOOKUP($F58,Data!$A$1:$C$2016,2,FALSE())),"-",VLOOKUP($F58,Data!$A$1:$C$2016,2,FALSE()))</f>
        <v>-</v>
      </c>
      <c r="F58" s="93" t="str">
        <f aca="false">LEFT($A58,3)&amp;"9C"</f>
        <v>NAU9C</v>
      </c>
      <c r="G58" s="94"/>
      <c r="H58" s="61" t="str">
        <f aca="false">IF(ISNA(VLOOKUP($F58,Data!$A$1:$E$4997,5,FALSE())),"0",VLOOKUP($F58,Data!$A$1:$E$4997,5,FALSE()))</f>
        <v>0</v>
      </c>
      <c r="I58" s="90" t="n">
        <f aca="false">IF(ISNA(VLOOKUP($J58,Data!$A$1:$C$2016,2,FALSE())),"-",VLOOKUP($J58,Data!$A$1:$C$2016,2,FALSE()))</f>
        <v>2.75</v>
      </c>
      <c r="J58" s="93" t="str">
        <f aca="false">LEFT($A58,3)&amp;"1L"</f>
        <v>NAU1L</v>
      </c>
      <c r="K58" s="95"/>
      <c r="L58" s="61" t="n">
        <f aca="false">IF(ISNA(VLOOKUP($J58,Data!$A$1:$E$4997,5,FALSE())),"0",VLOOKUP($J58,Data!$A$1:$E$4997,5,FALSE()))</f>
        <v>5632</v>
      </c>
      <c r="M58" s="96" t="n">
        <f aca="false">IF(ISNA(VLOOKUP($N58,Data!$A$1:$C$2016,2,FALSE())),"-",VLOOKUP($N58,Data!$A$1:$C$2016,2,FALSE()))</f>
        <v>5.4</v>
      </c>
      <c r="N58" s="93" t="str">
        <f aca="false">LEFT($A58,3)&amp;"2L"</f>
        <v>NAU2L</v>
      </c>
      <c r="O58" s="94"/>
      <c r="P58" s="61" t="n">
        <f aca="false">IF(ISNA(VLOOKUP($N58,Data!$A$1:$E$4997,5,FALSE())),"0",VLOOKUP($N58,Data!$A$1:$E$4997,5,FALSE()))</f>
        <v>10560</v>
      </c>
      <c r="Q58" s="90" t="str">
        <f aca="false">IF(ISNA(VLOOKUP($R58,Data!$A$1:$C$2016,2,FALSE())),"-",VLOOKUP($R58,Data!$A$1:$C$2016,2,FALSE()))</f>
        <v>-</v>
      </c>
      <c r="R58" s="93" t="str">
        <f aca="false">LEFT($A58,3)&amp;"3L"</f>
        <v>NAU3L</v>
      </c>
      <c r="S58" s="95"/>
      <c r="T58" s="61" t="str">
        <f aca="false">IF(ISNA(VLOOKUP($R58,Data!$A$1:$E$4997,5,FALSE())),"0",VLOOKUP($R58,Data!$A$1:$E$4997,5,FALSE()))</f>
        <v>0</v>
      </c>
      <c r="U58" s="96" t="str">
        <f aca="false">IF(ISNA(VLOOKUP($V58,Data!$A$1:$C$2016,2,FALSE())),"-",VLOOKUP($V58,Data!$A$1:$C$2016,2,FALSE()))</f>
        <v>-</v>
      </c>
      <c r="V58" s="93" t="str">
        <f aca="false">LEFT($A58,3)&amp;"5L"</f>
        <v>NAU5L</v>
      </c>
      <c r="W58" s="94"/>
      <c r="X58" s="61" t="str">
        <f aca="false">IF(ISNA(VLOOKUP($V58,Data!$A$1:$E$4997,5,FALSE())),"0",VLOOKUP($V58,Data!$A$1:$E$4997,5,FALSE()))</f>
        <v>0</v>
      </c>
      <c r="Y58" s="90" t="str">
        <f aca="false">IF(ISNA(VLOOKUP($Z58,Data!$A$1:$C$2016,2,FALSE())),"-",VLOOKUP($Z58,Data!$A$1:$C$2016,2,FALSE()))</f>
        <v>-</v>
      </c>
      <c r="Z58" s="93" t="str">
        <f aca="false">LEFT($A58,3)&amp;"7L"</f>
        <v>NAU7L</v>
      </c>
      <c r="AA58" s="97"/>
      <c r="AB58" s="61" t="str">
        <f aca="false">IF(ISNA(VLOOKUP($Z58,Data!$A$1:$E$4997,5,FALSE())),"0",VLOOKUP($Z58,Data!$A$1:$E$4997,5,FALSE()))</f>
        <v>0</v>
      </c>
      <c r="AC58" s="1" t="s">
        <v>55</v>
      </c>
      <c r="AP58" s="1" t="n">
        <f aca="false">IF(ISNUMBER(E58),E58*G58,0)</f>
        <v>0</v>
      </c>
      <c r="AQ58" s="1" t="n">
        <f aca="false">IF(ISNUMBER(I58),I58*K58,0)</f>
        <v>0</v>
      </c>
      <c r="AR58" s="1" t="n">
        <f aca="false">IF(ISNUMBER(M58),M58*O58,0)</f>
        <v>0</v>
      </c>
      <c r="AS58" s="1" t="n">
        <f aca="false">IF(ISNUMBER(Q58),Q58*S58,0)</f>
        <v>0</v>
      </c>
      <c r="AT58" s="1" t="n">
        <f aca="false">IF(ISNUMBER(U58),U58*W58,0)</f>
        <v>0</v>
      </c>
      <c r="AU58" s="1" t="n">
        <f aca="false">IF(ISNUMBER(Y58),Y58*AA58,0)</f>
        <v>0</v>
      </c>
      <c r="AZ58" s="1" t="n">
        <f aca="false">IF(ISNUMBER(G58),H58*G58,0)</f>
        <v>0</v>
      </c>
      <c r="BA58" s="1" t="n">
        <f aca="false">IF(ISNUMBER(K58),L58*K58,0)</f>
        <v>0</v>
      </c>
      <c r="BB58" s="1" t="n">
        <f aca="false">IF(ISNUMBER(O58),P58*O58,0)</f>
        <v>0</v>
      </c>
      <c r="BC58" s="1" t="n">
        <f aca="false">IF(ISNUMBER(S58),T58*S58,0)</f>
        <v>0</v>
      </c>
      <c r="BD58" s="1" t="n">
        <f aca="false">IF(ISNUMBER(W58),X58*W58,0)</f>
        <v>0</v>
      </c>
      <c r="BE58" s="1" t="n">
        <f aca="false">IF(ISNUMBER(AA58),AB58*AA58,0)</f>
        <v>0</v>
      </c>
    </row>
    <row r="59" customFormat="false" ht="15" hidden="false" customHeight="true" outlineLevel="0" collapsed="false">
      <c r="A59" s="1" t="s">
        <v>137</v>
      </c>
      <c r="B59" s="1" t="s">
        <v>64</v>
      </c>
      <c r="C59" s="2" t="s">
        <v>117</v>
      </c>
      <c r="D59" s="3" t="s">
        <v>138</v>
      </c>
      <c r="E59" s="92" t="str">
        <f aca="false">IF(ISNA(VLOOKUP($F59,Data!$A$1:$C$2016,2,FALSE())),"-",VLOOKUP($F59,Data!$A$1:$C$2016,2,FALSE()))</f>
        <v>-</v>
      </c>
      <c r="F59" s="93" t="str">
        <f aca="false">LEFT($A59,3)&amp;"9C"</f>
        <v>NAG9C</v>
      </c>
      <c r="G59" s="94"/>
      <c r="H59" s="61" t="str">
        <f aca="false">IF(ISNA(VLOOKUP($F59,Data!$A$1:$E$4997,5,FALSE())),"0",VLOOKUP($F59,Data!$A$1:$E$4997,5,FALSE()))</f>
        <v>0</v>
      </c>
      <c r="I59" s="90" t="str">
        <f aca="false">IF(ISNA(VLOOKUP($J59,Data!$A$1:$C$2016,2,FALSE())),"-",VLOOKUP($J59,Data!$A$1:$C$2016,2,FALSE()))</f>
        <v>-</v>
      </c>
      <c r="J59" s="93" t="str">
        <f aca="false">LEFT($A59,3)&amp;"1L"</f>
        <v>NAG1L</v>
      </c>
      <c r="K59" s="95"/>
      <c r="L59" s="61" t="str">
        <f aca="false">IF(ISNA(VLOOKUP($J59,Data!$A$1:$E$4997,5,FALSE())),"0",VLOOKUP($J59,Data!$A$1:$E$4997,5,FALSE()))</f>
        <v>0</v>
      </c>
      <c r="M59" s="96" t="str">
        <f aca="false">IF(ISNA(VLOOKUP($N59,Data!$A$1:$C$2016,2,FALSE())),"-",VLOOKUP($N59,Data!$A$1:$C$2016,2,FALSE()))</f>
        <v>-</v>
      </c>
      <c r="N59" s="93" t="str">
        <f aca="false">LEFT($A59,3)&amp;"2L"</f>
        <v>NAG2L</v>
      </c>
      <c r="O59" s="94"/>
      <c r="P59" s="61" t="str">
        <f aca="false">IF(ISNA(VLOOKUP($N59,Data!$A$1:$E$4997,5,FALSE())),"0",VLOOKUP($N59,Data!$A$1:$E$4997,5,FALSE()))</f>
        <v>0</v>
      </c>
      <c r="Q59" s="90" t="str">
        <f aca="false">IF(ISNA(VLOOKUP($R59,Data!$A$1:$C$2016,2,FALSE())),"-",VLOOKUP($R59,Data!$A$1:$C$2016,2,FALSE()))</f>
        <v>-</v>
      </c>
      <c r="R59" s="93" t="str">
        <f aca="false">LEFT($A59,3)&amp;"3L"</f>
        <v>NAG3L</v>
      </c>
      <c r="S59" s="95"/>
      <c r="T59" s="61" t="str">
        <f aca="false">IF(ISNA(VLOOKUP($R59,Data!$A$1:$E$4997,5,FALSE())),"0",VLOOKUP($R59,Data!$A$1:$E$4997,5,FALSE()))</f>
        <v>0</v>
      </c>
      <c r="U59" s="96" t="n">
        <f aca="false">IF(ISNA(VLOOKUP($V59,Data!$A$1:$C$2016,2,FALSE())),"-",VLOOKUP($V59,Data!$A$1:$C$2016,2,FALSE()))</f>
        <v>10.4</v>
      </c>
      <c r="V59" s="93" t="str">
        <f aca="false">LEFT($A59,3)&amp;"5L"</f>
        <v>NAG5L</v>
      </c>
      <c r="W59" s="94"/>
      <c r="X59" s="61" t="n">
        <f aca="false">IF(ISNA(VLOOKUP($V59,Data!$A$1:$E$4997,5,FALSE())),"0",VLOOKUP($V59,Data!$A$1:$E$4997,5,FALSE()))</f>
        <v>16564</v>
      </c>
      <c r="Y59" s="90" t="str">
        <f aca="false">IF(ISNA(VLOOKUP($Z59,Data!$A$1:$C$2016,2,FALSE())),"-",VLOOKUP($Z59,Data!$A$1:$C$2016,2,FALSE()))</f>
        <v>-</v>
      </c>
      <c r="Z59" s="93" t="str">
        <f aca="false">LEFT($A59,3)&amp;"7L"</f>
        <v>NAG7L</v>
      </c>
      <c r="AA59" s="97"/>
      <c r="AB59" s="61" t="str">
        <f aca="false">IF(ISNA(VLOOKUP($Z59,Data!$A$1:$E$4997,5,FALSE())),"0",VLOOKUP($Z59,Data!$A$1:$E$4997,5,FALSE()))</f>
        <v>0</v>
      </c>
      <c r="AC59" s="1" t="s">
        <v>55</v>
      </c>
      <c r="AP59" s="1" t="n">
        <f aca="false">IF(ISNUMBER(E59),E59*G59,0)</f>
        <v>0</v>
      </c>
      <c r="AQ59" s="1" t="n">
        <f aca="false">IF(ISNUMBER(I59),I59*K59,0)</f>
        <v>0</v>
      </c>
      <c r="AR59" s="1" t="n">
        <f aca="false">IF(ISNUMBER(M59),M59*O59,0)</f>
        <v>0</v>
      </c>
      <c r="AS59" s="1" t="n">
        <f aca="false">IF(ISNUMBER(Q59),Q59*S59,0)</f>
        <v>0</v>
      </c>
      <c r="AT59" s="1" t="n">
        <f aca="false">IF(ISNUMBER(U59),U59*W59,0)</f>
        <v>0</v>
      </c>
      <c r="AU59" s="1" t="n">
        <f aca="false">IF(ISNUMBER(Y59),Y59*AA59,0)</f>
        <v>0</v>
      </c>
      <c r="AZ59" s="1" t="n">
        <f aca="false">IF(ISNUMBER(G59),H59*G59,0)</f>
        <v>0</v>
      </c>
      <c r="BA59" s="1" t="n">
        <f aca="false">IF(ISNUMBER(K59),L59*K59,0)</f>
        <v>0</v>
      </c>
      <c r="BB59" s="1" t="n">
        <f aca="false">IF(ISNUMBER(O59),P59*O59,0)</f>
        <v>0</v>
      </c>
      <c r="BC59" s="1" t="n">
        <f aca="false">IF(ISNUMBER(S59),T59*S59,0)</f>
        <v>0</v>
      </c>
      <c r="BD59" s="1" t="n">
        <f aca="false">IF(ISNUMBER(W59),X59*W59,0)</f>
        <v>0</v>
      </c>
      <c r="BE59" s="1" t="n">
        <f aca="false">IF(ISNUMBER(AA59),AB59*AA59,0)</f>
        <v>0</v>
      </c>
    </row>
    <row r="60" customFormat="false" ht="15" hidden="false" customHeight="true" outlineLevel="0" collapsed="false">
      <c r="A60" s="1" t="s">
        <v>139</v>
      </c>
      <c r="B60" s="1" t="s">
        <v>64</v>
      </c>
      <c r="C60" s="2" t="s">
        <v>117</v>
      </c>
      <c r="D60" s="3" t="s">
        <v>140</v>
      </c>
      <c r="E60" s="92" t="str">
        <f aca="false">IF(ISNA(VLOOKUP($F60,Data!$A$1:$C$2016,2,FALSE())),"-",VLOOKUP($F60,Data!$A$1:$C$2016,2,FALSE()))</f>
        <v>-</v>
      </c>
      <c r="F60" s="93" t="str">
        <f aca="false">LEFT($A60,3)&amp;"9C"</f>
        <v>PYG9C</v>
      </c>
      <c r="G60" s="94"/>
      <c r="H60" s="61" t="str">
        <f aca="false">IF(ISNA(VLOOKUP($F60,Data!$A$1:$E$4997,5,FALSE())),"0",VLOOKUP($F60,Data!$A$1:$E$4997,5,FALSE()))</f>
        <v>0</v>
      </c>
      <c r="I60" s="90" t="n">
        <f aca="false">IF(ISNA(VLOOKUP($J60,Data!$A$1:$C$2016,2,FALSE())),"-",VLOOKUP($J60,Data!$A$1:$C$2016,2,FALSE()))</f>
        <v>2.75</v>
      </c>
      <c r="J60" s="93" t="str">
        <f aca="false">LEFT($A60,3)&amp;"1L"</f>
        <v>PYG1L</v>
      </c>
      <c r="K60" s="95"/>
      <c r="L60" s="61" t="n">
        <f aca="false">IF(ISNA(VLOOKUP($J60,Data!$A$1:$E$4997,5,FALSE())),"0",VLOOKUP($J60,Data!$A$1:$E$4997,5,FALSE()))</f>
        <v>4928</v>
      </c>
      <c r="M60" s="96" t="str">
        <f aca="false">IF(ISNA(VLOOKUP($N60,Data!$A$1:$C$2016,2,FALSE())),"-",VLOOKUP($N60,Data!$A$1:$C$2016,2,FALSE()))</f>
        <v>-</v>
      </c>
      <c r="N60" s="93" t="str">
        <f aca="false">LEFT($A60,3)&amp;"2L"</f>
        <v>PYG2L</v>
      </c>
      <c r="O60" s="94"/>
      <c r="P60" s="61" t="str">
        <f aca="false">IF(ISNA(VLOOKUP($N60,Data!$A$1:$E$4997,5,FALSE())),"0",VLOOKUP($N60,Data!$A$1:$E$4997,5,FALSE()))</f>
        <v>0</v>
      </c>
      <c r="Q60" s="90" t="n">
        <f aca="false">IF(ISNA(VLOOKUP($R60,Data!$A$1:$C$2016,2,FALSE())),"-",VLOOKUP($R60,Data!$A$1:$C$2016,2,FALSE()))</f>
        <v>5.4</v>
      </c>
      <c r="R60" s="93" t="str">
        <f aca="false">LEFT($A60,3)&amp;"3L"</f>
        <v>PYG3L</v>
      </c>
      <c r="S60" s="95"/>
      <c r="T60" s="61" t="n">
        <f aca="false">IF(ISNA(VLOOKUP($R60,Data!$A$1:$E$4997,5,FALSE())),"0",VLOOKUP($R60,Data!$A$1:$E$4997,5,FALSE()))</f>
        <v>11733</v>
      </c>
      <c r="U60" s="96" t="str">
        <f aca="false">IF(ISNA(VLOOKUP($V60,Data!$A$1:$C$2016,2,FALSE())),"-",VLOOKUP($V60,Data!$A$1:$C$2016,2,FALSE()))</f>
        <v>-</v>
      </c>
      <c r="V60" s="93" t="str">
        <f aca="false">LEFT($A60,3)&amp;"5L"</f>
        <v>PYG5L</v>
      </c>
      <c r="W60" s="94"/>
      <c r="X60" s="61" t="str">
        <f aca="false">IF(ISNA(VLOOKUP($V60,Data!$A$1:$E$4997,5,FALSE())),"0",VLOOKUP($V60,Data!$A$1:$E$4997,5,FALSE()))</f>
        <v>0</v>
      </c>
      <c r="Y60" s="90" t="str">
        <f aca="false">IF(ISNA(VLOOKUP($Z60,Data!$A$1:$C$2016,2,FALSE())),"-",VLOOKUP($Z60,Data!$A$1:$C$2016,2,FALSE()))</f>
        <v>-</v>
      </c>
      <c r="Z60" s="93" t="str">
        <f aca="false">LEFT($A60,3)&amp;"7L"</f>
        <v>PYG7L</v>
      </c>
      <c r="AA60" s="97"/>
      <c r="AB60" s="61" t="str">
        <f aca="false">IF(ISNA(VLOOKUP($Z60,Data!$A$1:$E$4997,5,FALSE())),"0",VLOOKUP($Z60,Data!$A$1:$E$4997,5,FALSE()))</f>
        <v>0</v>
      </c>
      <c r="AC60" s="1" t="s">
        <v>55</v>
      </c>
      <c r="AP60" s="1" t="n">
        <f aca="false">IF(ISNUMBER(E60),E60*G60,0)</f>
        <v>0</v>
      </c>
      <c r="AQ60" s="1" t="n">
        <f aca="false">IF(ISNUMBER(I60),I60*K60,0)</f>
        <v>0</v>
      </c>
      <c r="AR60" s="1" t="n">
        <f aca="false">IF(ISNUMBER(M60),M60*O60,0)</f>
        <v>0</v>
      </c>
      <c r="AS60" s="1" t="n">
        <f aca="false">IF(ISNUMBER(Q60),Q60*S60,0)</f>
        <v>0</v>
      </c>
      <c r="AT60" s="1" t="n">
        <f aca="false">IF(ISNUMBER(U60),U60*W60,0)</f>
        <v>0</v>
      </c>
      <c r="AU60" s="1" t="n">
        <f aca="false">IF(ISNUMBER(Y60),Y60*AA60,0)</f>
        <v>0</v>
      </c>
      <c r="AZ60" s="1" t="n">
        <f aca="false">IF(ISNUMBER(G60),H60*G60,0)</f>
        <v>0</v>
      </c>
      <c r="BA60" s="1" t="n">
        <f aca="false">IF(ISNUMBER(K60),L60*K60,0)</f>
        <v>0</v>
      </c>
      <c r="BB60" s="1" t="n">
        <f aca="false">IF(ISNUMBER(O60),P60*O60,0)</f>
        <v>0</v>
      </c>
      <c r="BC60" s="1" t="n">
        <f aca="false">IF(ISNUMBER(S60),T60*S60,0)</f>
        <v>0</v>
      </c>
      <c r="BD60" s="1" t="n">
        <f aca="false">IF(ISNUMBER(W60),X60*W60,0)</f>
        <v>0</v>
      </c>
      <c r="BE60" s="1" t="n">
        <f aca="false">IF(ISNUMBER(AA60),AB60*AA60,0)</f>
        <v>0</v>
      </c>
    </row>
    <row r="61" customFormat="false" ht="15" hidden="false" customHeight="true" outlineLevel="0" collapsed="false">
      <c r="A61" s="1" t="s">
        <v>141</v>
      </c>
      <c r="B61" s="1" t="s">
        <v>64</v>
      </c>
      <c r="C61" s="2" t="s">
        <v>117</v>
      </c>
      <c r="D61" s="3" t="s">
        <v>142</v>
      </c>
      <c r="E61" s="92" t="str">
        <f aca="false">IF(ISNA(VLOOKUP($F61,Data!$A$1:$C$2016,2,FALSE())),"-",VLOOKUP($F61,Data!$A$1:$C$2016,2,FALSE()))</f>
        <v>-</v>
      </c>
      <c r="F61" s="93" t="str">
        <f aca="false">LEFT($A61,3)&amp;"9C"</f>
        <v>SLJ9C</v>
      </c>
      <c r="G61" s="94"/>
      <c r="H61" s="61" t="str">
        <f aca="false">IF(ISNA(VLOOKUP($F61,Data!$A$1:$E$4997,5,FALSE())),"0",VLOOKUP($F61,Data!$A$1:$E$4997,5,FALSE()))</f>
        <v>0</v>
      </c>
      <c r="I61" s="90" t="str">
        <f aca="false">IF(ISNA(VLOOKUP($J61,Data!$A$1:$C$2016,2,FALSE())),"-",VLOOKUP($J61,Data!$A$1:$C$2016,2,FALSE()))</f>
        <v>-</v>
      </c>
      <c r="J61" s="93" t="str">
        <f aca="false">LEFT($A61,3)&amp;"1L"</f>
        <v>SLJ1L</v>
      </c>
      <c r="K61" s="95"/>
      <c r="L61" s="61" t="str">
        <f aca="false">IF(ISNA(VLOOKUP($J61,Data!$A$1:$E$4997,5,FALSE())),"0",VLOOKUP($J61,Data!$A$1:$E$4997,5,FALSE()))</f>
        <v>0</v>
      </c>
      <c r="M61" s="96" t="str">
        <f aca="false">IF(ISNA(VLOOKUP($N61,Data!$A$1:$C$2016,2,FALSE())),"-",VLOOKUP($N61,Data!$A$1:$C$2016,2,FALSE()))</f>
        <v>-</v>
      </c>
      <c r="N61" s="93" t="str">
        <f aca="false">LEFT($A61,3)&amp;"2L"</f>
        <v>SLJ2L</v>
      </c>
      <c r="O61" s="94"/>
      <c r="P61" s="61" t="str">
        <f aca="false">IF(ISNA(VLOOKUP($N61,Data!$A$1:$E$4997,5,FALSE())),"0",VLOOKUP($N61,Data!$A$1:$E$4997,5,FALSE()))</f>
        <v>0</v>
      </c>
      <c r="Q61" s="90" t="str">
        <f aca="false">IF(ISNA(VLOOKUP($R61,Data!$A$1:$C$2016,2,FALSE())),"-",VLOOKUP($R61,Data!$A$1:$C$2016,2,FALSE()))</f>
        <v>-</v>
      </c>
      <c r="R61" s="93" t="str">
        <f aca="false">LEFT($A61,3)&amp;"3L"</f>
        <v>SLJ3L</v>
      </c>
      <c r="S61" s="95"/>
      <c r="T61" s="61" t="str">
        <f aca="false">IF(ISNA(VLOOKUP($R61,Data!$A$1:$E$4997,5,FALSE())),"0",VLOOKUP($R61,Data!$A$1:$E$4997,5,FALSE()))</f>
        <v>0</v>
      </c>
      <c r="U61" s="96" t="str">
        <f aca="false">IF(ISNA(VLOOKUP($V61,Data!$A$1:$C$2016,2,FALSE())),"-",VLOOKUP($V61,Data!$A$1:$C$2016,2,FALSE()))</f>
        <v>-</v>
      </c>
      <c r="V61" s="93" t="str">
        <f aca="false">LEFT($A61,3)&amp;"5L"</f>
        <v>SLJ5L</v>
      </c>
      <c r="W61" s="94"/>
      <c r="X61" s="61" t="str">
        <f aca="false">IF(ISNA(VLOOKUP($V61,Data!$A$1:$E$4997,5,FALSE())),"0",VLOOKUP($V61,Data!$A$1:$E$4997,5,FALSE()))</f>
        <v>0</v>
      </c>
      <c r="Y61" s="90" t="str">
        <f aca="false">IF(ISNA(VLOOKUP($Z61,Data!$A$1:$C$2016,2,FALSE())),"-",VLOOKUP($Z61,Data!$A$1:$C$2016,2,FALSE()))</f>
        <v>-</v>
      </c>
      <c r="Z61" s="93" t="str">
        <f aca="false">LEFT($A61,3)&amp;"7L"</f>
        <v>SLJ7L</v>
      </c>
      <c r="AA61" s="97"/>
      <c r="AB61" s="61" t="str">
        <f aca="false">IF(ISNA(VLOOKUP($Z61,Data!$A$1:$E$4997,5,FALSE())),"0",VLOOKUP($Z61,Data!$A$1:$E$4997,5,FALSE()))</f>
        <v>0</v>
      </c>
      <c r="AC61" s="1" t="s">
        <v>55</v>
      </c>
      <c r="AP61" s="1" t="n">
        <f aca="false">IF(ISNUMBER(E61),E61*G61,0)</f>
        <v>0</v>
      </c>
      <c r="AQ61" s="1" t="n">
        <f aca="false">IF(ISNUMBER(I61),I61*K61,0)</f>
        <v>0</v>
      </c>
      <c r="AR61" s="1" t="n">
        <f aca="false">IF(ISNUMBER(M61),M61*O61,0)</f>
        <v>0</v>
      </c>
      <c r="AS61" s="1" t="n">
        <f aca="false">IF(ISNUMBER(Q61),Q61*S61,0)</f>
        <v>0</v>
      </c>
      <c r="AT61" s="1" t="n">
        <f aca="false">IF(ISNUMBER(U61),U61*W61,0)</f>
        <v>0</v>
      </c>
      <c r="AU61" s="1" t="n">
        <f aca="false">IF(ISNUMBER(Y61),Y61*AA61,0)</f>
        <v>0</v>
      </c>
      <c r="AZ61" s="1" t="n">
        <f aca="false">IF(ISNUMBER(G61),H61*G61,0)</f>
        <v>0</v>
      </c>
      <c r="BA61" s="1" t="n">
        <f aca="false">IF(ISNUMBER(K61),L61*K61,0)</f>
        <v>0</v>
      </c>
      <c r="BB61" s="1" t="n">
        <f aca="false">IF(ISNUMBER(O61),P61*O61,0)</f>
        <v>0</v>
      </c>
      <c r="BC61" s="1" t="n">
        <f aca="false">IF(ISNUMBER(S61),T61*S61,0)</f>
        <v>0</v>
      </c>
      <c r="BD61" s="1" t="n">
        <f aca="false">IF(ISNUMBER(W61),X61*W61,0)</f>
        <v>0</v>
      </c>
      <c r="BE61" s="1" t="n">
        <f aca="false">IF(ISNUMBER(AA61),AB61*AA61,0)</f>
        <v>0</v>
      </c>
    </row>
    <row r="62" customFormat="false" ht="15" hidden="false" customHeight="true" outlineLevel="0" collapsed="false">
      <c r="A62" s="1" t="s">
        <v>143</v>
      </c>
      <c r="B62" s="1" t="s">
        <v>64</v>
      </c>
      <c r="C62" s="2" t="s">
        <v>117</v>
      </c>
      <c r="D62" s="3" t="s">
        <v>144</v>
      </c>
      <c r="E62" s="92" t="str">
        <f aca="false">IF(ISNA(VLOOKUP($F62,Data!$A$1:$C$2016,2,FALSE())),"-",VLOOKUP($F62,Data!$A$1:$C$2016,2,FALSE()))</f>
        <v>-</v>
      </c>
      <c r="F62" s="93" t="str">
        <f aca="false">LEFT($A62,3)&amp;"9C"</f>
        <v>SOL9C</v>
      </c>
      <c r="G62" s="94"/>
      <c r="H62" s="61" t="str">
        <f aca="false">IF(ISNA(VLOOKUP($F62,Data!$A$1:$E$4997,5,FALSE())),"0",VLOOKUP($F62,Data!$A$1:$E$4997,5,FALSE()))</f>
        <v>0</v>
      </c>
      <c r="I62" s="90" t="n">
        <f aca="false">IF(ISNA(VLOOKUP($J62,Data!$A$1:$C$2016,2,FALSE())),"-",VLOOKUP($J62,Data!$A$1:$C$2016,2,FALSE()))</f>
        <v>2.75</v>
      </c>
      <c r="J62" s="93" t="str">
        <f aca="false">LEFT($A62,3)&amp;"1L"</f>
        <v>SOL1L</v>
      </c>
      <c r="K62" s="95"/>
      <c r="L62" s="61" t="n">
        <f aca="false">IF(ISNA(VLOOKUP($J62,Data!$A$1:$E$4997,5,FALSE())),"0",VLOOKUP($J62,Data!$A$1:$E$4997,5,FALSE()))</f>
        <v>5632</v>
      </c>
      <c r="M62" s="96" t="str">
        <f aca="false">IF(ISNA(VLOOKUP($N62,Data!$A$1:$C$2016,2,FALSE())),"-",VLOOKUP($N62,Data!$A$1:$C$2016,2,FALSE()))</f>
        <v>-</v>
      </c>
      <c r="N62" s="93" t="str">
        <f aca="false">LEFT($A62,3)&amp;"2L"</f>
        <v>SOL2L</v>
      </c>
      <c r="O62" s="94"/>
      <c r="P62" s="61" t="str">
        <f aca="false">IF(ISNA(VLOOKUP($N62,Data!$A$1:$E$4997,5,FALSE())),"0",VLOOKUP($N62,Data!$A$1:$E$4997,5,FALSE()))</f>
        <v>0</v>
      </c>
      <c r="Q62" s="90" t="str">
        <f aca="false">IF(ISNA(VLOOKUP($R62,Data!$A$1:$C$2016,2,FALSE())),"-",VLOOKUP($R62,Data!$A$1:$C$2016,2,FALSE()))</f>
        <v>-</v>
      </c>
      <c r="R62" s="93" t="str">
        <f aca="false">LEFT($A62,3)&amp;"3L"</f>
        <v>SOL3L</v>
      </c>
      <c r="S62" s="95"/>
      <c r="T62" s="61" t="str">
        <f aca="false">IF(ISNA(VLOOKUP($R62,Data!$A$1:$E$4997,5,FALSE())),"0",VLOOKUP($R62,Data!$A$1:$E$4997,5,FALSE()))</f>
        <v>0</v>
      </c>
      <c r="U62" s="96" t="str">
        <f aca="false">IF(ISNA(VLOOKUP($V62,Data!$A$1:$C$2016,2,FALSE())),"-",VLOOKUP($V62,Data!$A$1:$C$2016,2,FALSE()))</f>
        <v>-</v>
      </c>
      <c r="V62" s="93" t="str">
        <f aca="false">LEFT($A62,3)&amp;"5L"</f>
        <v>SOL5L</v>
      </c>
      <c r="W62" s="94"/>
      <c r="X62" s="61" t="str">
        <f aca="false">IF(ISNA(VLOOKUP($V62,Data!$A$1:$E$4997,5,FALSE())),"0",VLOOKUP($V62,Data!$A$1:$E$4997,5,FALSE()))</f>
        <v>0</v>
      </c>
      <c r="Y62" s="90" t="str">
        <f aca="false">IF(ISNA(VLOOKUP($Z62,Data!$A$1:$C$2016,2,FALSE())),"-",VLOOKUP($Z62,Data!$A$1:$C$2016,2,FALSE()))</f>
        <v>-</v>
      </c>
      <c r="Z62" s="93" t="str">
        <f aca="false">LEFT($A62,3)&amp;"7L"</f>
        <v>SOL7L</v>
      </c>
      <c r="AA62" s="97"/>
      <c r="AB62" s="61" t="str">
        <f aca="false">IF(ISNA(VLOOKUP($Z62,Data!$A$1:$E$4997,5,FALSE())),"0",VLOOKUP($Z62,Data!$A$1:$E$4997,5,FALSE()))</f>
        <v>0</v>
      </c>
      <c r="AC62" s="1" t="s">
        <v>55</v>
      </c>
      <c r="AP62" s="1" t="n">
        <f aca="false">IF(ISNUMBER(E62),E62*G62,0)</f>
        <v>0</v>
      </c>
      <c r="AQ62" s="1" t="n">
        <f aca="false">IF(ISNUMBER(I62),I62*K62,0)</f>
        <v>0</v>
      </c>
      <c r="AR62" s="1" t="n">
        <f aca="false">IF(ISNUMBER(M62),M62*O62,0)</f>
        <v>0</v>
      </c>
      <c r="AS62" s="1" t="n">
        <f aca="false">IF(ISNUMBER(Q62),Q62*S62,0)</f>
        <v>0</v>
      </c>
      <c r="AT62" s="1" t="n">
        <f aca="false">IF(ISNUMBER(U62),U62*W62,0)</f>
        <v>0</v>
      </c>
      <c r="AU62" s="1" t="n">
        <f aca="false">IF(ISNUMBER(Y62),Y62*AA62,0)</f>
        <v>0</v>
      </c>
      <c r="AZ62" s="1" t="n">
        <f aca="false">IF(ISNUMBER(G62),H62*G62,0)</f>
        <v>0</v>
      </c>
      <c r="BA62" s="1" t="n">
        <f aca="false">IF(ISNUMBER(K62),L62*K62,0)</f>
        <v>0</v>
      </c>
      <c r="BB62" s="1" t="n">
        <f aca="false">IF(ISNUMBER(O62),P62*O62,0)</f>
        <v>0</v>
      </c>
      <c r="BC62" s="1" t="n">
        <f aca="false">IF(ISNUMBER(S62),T62*S62,0)</f>
        <v>0</v>
      </c>
      <c r="BD62" s="1" t="n">
        <f aca="false">IF(ISNUMBER(W62),X62*W62,0)</f>
        <v>0</v>
      </c>
      <c r="BE62" s="1" t="n">
        <f aca="false">IF(ISNUMBER(AA62),AB62*AA62,0)</f>
        <v>0</v>
      </c>
    </row>
    <row r="63" customFormat="false" ht="15" hidden="false" customHeight="true" outlineLevel="0" collapsed="false">
      <c r="A63" s="1" t="s">
        <v>145</v>
      </c>
      <c r="B63" s="1" t="s">
        <v>64</v>
      </c>
      <c r="C63" s="2" t="s">
        <v>117</v>
      </c>
      <c r="D63" s="3" t="s">
        <v>146</v>
      </c>
      <c r="E63" s="92" t="str">
        <f aca="false">IF(ISNA(VLOOKUP($F63,Data!$A$1:$C$2016,2,FALSE())),"-",VLOOKUP($F63,Data!$A$1:$C$2016,2,FALSE()))</f>
        <v>-</v>
      </c>
      <c r="F63" s="93" t="str">
        <f aca="false">LEFT($A63,3)&amp;"9C"</f>
        <v>TEM9C</v>
      </c>
      <c r="G63" s="94"/>
      <c r="H63" s="61" t="str">
        <f aca="false">IF(ISNA(VLOOKUP($F63,Data!$A$1:$E$4997,5,FALSE())),"0",VLOOKUP($F63,Data!$A$1:$E$4997,5,FALSE()))</f>
        <v>0</v>
      </c>
      <c r="I63" s="90" t="str">
        <f aca="false">IF(ISNA(VLOOKUP($J63,Data!$A$1:$C$2016,2,FALSE())),"-",VLOOKUP($J63,Data!$A$1:$C$2016,2,FALSE()))</f>
        <v>-</v>
      </c>
      <c r="J63" s="93" t="str">
        <f aca="false">LEFT($A63,3)&amp;"1L"</f>
        <v>TEM1L</v>
      </c>
      <c r="K63" s="95"/>
      <c r="L63" s="61" t="str">
        <f aca="false">IF(ISNA(VLOOKUP($J63,Data!$A$1:$E$4997,5,FALSE())),"0",VLOOKUP($J63,Data!$A$1:$E$4997,5,FALSE()))</f>
        <v>0</v>
      </c>
      <c r="M63" s="96" t="str">
        <f aca="false">IF(ISNA(VLOOKUP($N63,Data!$A$1:$C$2016,2,FALSE())),"-",VLOOKUP($N63,Data!$A$1:$C$2016,2,FALSE()))</f>
        <v>-</v>
      </c>
      <c r="N63" s="93" t="str">
        <f aca="false">LEFT($A63,3)&amp;"2L"</f>
        <v>TEM2L</v>
      </c>
      <c r="O63" s="94"/>
      <c r="P63" s="61" t="str">
        <f aca="false">IF(ISNA(VLOOKUP($N63,Data!$A$1:$E$4997,5,FALSE())),"0",VLOOKUP($N63,Data!$A$1:$E$4997,5,FALSE()))</f>
        <v>0</v>
      </c>
      <c r="Q63" s="90" t="str">
        <f aca="false">IF(ISNA(VLOOKUP($R63,Data!$A$1:$C$2016,2,FALSE())),"-",VLOOKUP($R63,Data!$A$1:$C$2016,2,FALSE()))</f>
        <v>-</v>
      </c>
      <c r="R63" s="93" t="str">
        <f aca="false">LEFT($A63,3)&amp;"3L"</f>
        <v>TEM3L</v>
      </c>
      <c r="S63" s="95"/>
      <c r="T63" s="61" t="str">
        <f aca="false">IF(ISNA(VLOOKUP($R63,Data!$A$1:$E$4997,5,FALSE())),"0",VLOOKUP($R63,Data!$A$1:$E$4997,5,FALSE()))</f>
        <v>0</v>
      </c>
      <c r="U63" s="96" t="str">
        <f aca="false">IF(ISNA(VLOOKUP($V63,Data!$A$1:$C$2016,2,FALSE())),"-",VLOOKUP($V63,Data!$A$1:$C$2016,2,FALSE()))</f>
        <v>-</v>
      </c>
      <c r="V63" s="93" t="str">
        <f aca="false">LEFT($A63,3)&amp;"5L"</f>
        <v>TEM5L</v>
      </c>
      <c r="W63" s="94"/>
      <c r="X63" s="61" t="str">
        <f aca="false">IF(ISNA(VLOOKUP($V63,Data!$A$1:$E$4997,5,FALSE())),"0",VLOOKUP($V63,Data!$A$1:$E$4997,5,FALSE()))</f>
        <v>0</v>
      </c>
      <c r="Y63" s="90" t="str">
        <f aca="false">IF(ISNA(VLOOKUP($Z63,Data!$A$1:$C$2016,2,FALSE())),"-",VLOOKUP($Z63,Data!$A$1:$C$2016,2,FALSE()))</f>
        <v>-</v>
      </c>
      <c r="Z63" s="93" t="str">
        <f aca="false">LEFT($A63,3)&amp;"7L"</f>
        <v>TEM7L</v>
      </c>
      <c r="AA63" s="97"/>
      <c r="AB63" s="61" t="str">
        <f aca="false">IF(ISNA(VLOOKUP($Z63,Data!$A$1:$E$4997,5,FALSE())),"0",VLOOKUP($Z63,Data!$A$1:$E$4997,5,FALSE()))</f>
        <v>0</v>
      </c>
      <c r="AC63" s="1" t="s">
        <v>55</v>
      </c>
      <c r="AP63" s="1" t="n">
        <f aca="false">IF(ISNUMBER(E63),E63*G63,0)</f>
        <v>0</v>
      </c>
      <c r="AQ63" s="1" t="n">
        <f aca="false">IF(ISNUMBER(I63),I63*K63,0)</f>
        <v>0</v>
      </c>
      <c r="AR63" s="1" t="n">
        <f aca="false">IF(ISNUMBER(M63),M63*O63,0)</f>
        <v>0</v>
      </c>
      <c r="AS63" s="1" t="n">
        <f aca="false">IF(ISNUMBER(Q63),Q63*S63,0)</f>
        <v>0</v>
      </c>
      <c r="AT63" s="1" t="n">
        <f aca="false">IF(ISNUMBER(U63),U63*W63,0)</f>
        <v>0</v>
      </c>
      <c r="AU63" s="1" t="n">
        <f aca="false">IF(ISNUMBER(Y63),Y63*AA63,0)</f>
        <v>0</v>
      </c>
      <c r="AZ63" s="1" t="n">
        <f aca="false">IF(ISNUMBER(G63),H63*G63,0)</f>
        <v>0</v>
      </c>
      <c r="BA63" s="1" t="n">
        <f aca="false">IF(ISNUMBER(K63),L63*K63,0)</f>
        <v>0</v>
      </c>
      <c r="BB63" s="1" t="n">
        <f aca="false">IF(ISNUMBER(O63),P63*O63,0)</f>
        <v>0</v>
      </c>
      <c r="BC63" s="1" t="n">
        <f aca="false">IF(ISNUMBER(S63),T63*S63,0)</f>
        <v>0</v>
      </c>
      <c r="BD63" s="1" t="n">
        <f aca="false">IF(ISNUMBER(W63),X63*W63,0)</f>
        <v>0</v>
      </c>
      <c r="BE63" s="1" t="n">
        <f aca="false">IF(ISNUMBER(AA63),AB63*AA63,0)</f>
        <v>0</v>
      </c>
    </row>
    <row r="64" customFormat="false" ht="15" hidden="false" customHeight="true" outlineLevel="0" collapsed="false">
      <c r="A64" s="1" t="s">
        <v>147</v>
      </c>
      <c r="B64" s="1" t="s">
        <v>64</v>
      </c>
      <c r="C64" s="2" t="s">
        <v>117</v>
      </c>
      <c r="D64" s="3" t="s">
        <v>148</v>
      </c>
      <c r="E64" s="92" t="str">
        <f aca="false">IF(ISNA(VLOOKUP($F64,Data!$A$1:$C$2016,2,FALSE())),"-",VLOOKUP($F64,Data!$A$1:$C$2016,2,FALSE()))</f>
        <v>-</v>
      </c>
      <c r="F64" s="93" t="str">
        <f aca="false">LEFT($A64,3)&amp;"9C"</f>
        <v>TSG9C</v>
      </c>
      <c r="G64" s="94"/>
      <c r="H64" s="61" t="str">
        <f aca="false">IF(ISNA(VLOOKUP($F64,Data!$A$1:$E$4997,5,FALSE())),"0",VLOOKUP($F64,Data!$A$1:$E$4997,5,FALSE()))</f>
        <v>0</v>
      </c>
      <c r="I64" s="90" t="n">
        <f aca="false">IF(ISNA(VLOOKUP($J64,Data!$A$1:$C$2016,2,FALSE())),"-",VLOOKUP($J64,Data!$A$1:$C$2016,2,FALSE()))</f>
        <v>2.75</v>
      </c>
      <c r="J64" s="93" t="str">
        <f aca="false">LEFT($A64,3)&amp;"1L"</f>
        <v>TSG1L</v>
      </c>
      <c r="K64" s="95"/>
      <c r="L64" s="61" t="n">
        <f aca="false">IF(ISNA(VLOOKUP($J64,Data!$A$1:$E$4997,5,FALSE())),"0",VLOOKUP($J64,Data!$A$1:$E$4997,5,FALSE()))</f>
        <v>6336</v>
      </c>
      <c r="M64" s="96" t="str">
        <f aca="false">IF(ISNA(VLOOKUP($N64,Data!$A$1:$C$2016,2,FALSE())),"-",VLOOKUP($N64,Data!$A$1:$C$2016,2,FALSE()))</f>
        <v>-</v>
      </c>
      <c r="N64" s="93" t="str">
        <f aca="false">LEFT($A64,3)&amp;"2L"</f>
        <v>TSG2L</v>
      </c>
      <c r="O64" s="94"/>
      <c r="P64" s="61" t="str">
        <f aca="false">IF(ISNA(VLOOKUP($N64,Data!$A$1:$E$4997,5,FALSE())),"0",VLOOKUP($N64,Data!$A$1:$E$4997,5,FALSE()))</f>
        <v>0</v>
      </c>
      <c r="Q64" s="90" t="n">
        <f aca="false">IF(ISNA(VLOOKUP($R64,Data!$A$1:$C$2016,2,FALSE())),"-",VLOOKUP($R64,Data!$A$1:$C$2016,2,FALSE()))</f>
        <v>5.4</v>
      </c>
      <c r="R64" s="93" t="str">
        <f aca="false">LEFT($A64,3)&amp;"3L"</f>
        <v>TSG3L</v>
      </c>
      <c r="S64" s="95"/>
      <c r="T64" s="61" t="n">
        <f aca="false">IF(ISNA(VLOOKUP($R64,Data!$A$1:$E$4997,5,FALSE())),"0",VLOOKUP($R64,Data!$A$1:$E$4997,5,FALSE()))</f>
        <v>8000</v>
      </c>
      <c r="U64" s="96" t="str">
        <f aca="false">IF(ISNA(VLOOKUP($V64,Data!$A$1:$C$2016,2,FALSE())),"-",VLOOKUP($V64,Data!$A$1:$C$2016,2,FALSE()))</f>
        <v>-</v>
      </c>
      <c r="V64" s="93" t="str">
        <f aca="false">LEFT($A64,3)&amp;"5L"</f>
        <v>TSG5L</v>
      </c>
      <c r="W64" s="94"/>
      <c r="X64" s="61" t="str">
        <f aca="false">IF(ISNA(VLOOKUP($V64,Data!$A$1:$E$4997,5,FALSE())),"0",VLOOKUP($V64,Data!$A$1:$E$4997,5,FALSE()))</f>
        <v>0</v>
      </c>
      <c r="Y64" s="90" t="str">
        <f aca="false">IF(ISNA(VLOOKUP($Z64,Data!$A$1:$C$2016,2,FALSE())),"-",VLOOKUP($Z64,Data!$A$1:$C$2016,2,FALSE()))</f>
        <v>-</v>
      </c>
      <c r="Z64" s="93" t="str">
        <f aca="false">LEFT($A64,3)&amp;"7L"</f>
        <v>TSG7L</v>
      </c>
      <c r="AA64" s="97"/>
      <c r="AB64" s="61" t="str">
        <f aca="false">IF(ISNA(VLOOKUP($Z64,Data!$A$1:$E$4997,5,FALSE())),"0",VLOOKUP($Z64,Data!$A$1:$E$4997,5,FALSE()))</f>
        <v>0</v>
      </c>
      <c r="AC64" s="1" t="s">
        <v>55</v>
      </c>
      <c r="AP64" s="1" t="n">
        <f aca="false">IF(ISNUMBER(E64),E64*G64,0)</f>
        <v>0</v>
      </c>
      <c r="AQ64" s="1" t="n">
        <f aca="false">IF(ISNUMBER(I64),I64*K64,0)</f>
        <v>0</v>
      </c>
      <c r="AR64" s="1" t="n">
        <f aca="false">IF(ISNUMBER(M64),M64*O64,0)</f>
        <v>0</v>
      </c>
      <c r="AS64" s="1" t="n">
        <f aca="false">IF(ISNUMBER(Q64),Q64*S64,0)</f>
        <v>0</v>
      </c>
      <c r="AT64" s="1" t="n">
        <f aca="false">IF(ISNUMBER(U64),U64*W64,0)</f>
        <v>0</v>
      </c>
      <c r="AU64" s="1" t="n">
        <f aca="false">IF(ISNUMBER(Y64),Y64*AA64,0)</f>
        <v>0</v>
      </c>
      <c r="AZ64" s="1" t="n">
        <f aca="false">IF(ISNUMBER(G64),H64*G64,0)</f>
        <v>0</v>
      </c>
      <c r="BA64" s="1" t="n">
        <f aca="false">IF(ISNUMBER(K64),L64*K64,0)</f>
        <v>0</v>
      </c>
      <c r="BB64" s="1" t="n">
        <f aca="false">IF(ISNUMBER(O64),P64*O64,0)</f>
        <v>0</v>
      </c>
      <c r="BC64" s="1" t="n">
        <f aca="false">IF(ISNUMBER(S64),T64*S64,0)</f>
        <v>0</v>
      </c>
      <c r="BD64" s="1" t="n">
        <f aca="false">IF(ISNUMBER(W64),X64*W64,0)</f>
        <v>0</v>
      </c>
      <c r="BE64" s="1" t="n">
        <f aca="false">IF(ISNUMBER(AA64),AB64*AA64,0)</f>
        <v>0</v>
      </c>
    </row>
    <row r="65" customFormat="false" ht="15" hidden="false" customHeight="true" outlineLevel="0" collapsed="false">
      <c r="A65" s="1" t="s">
        <v>149</v>
      </c>
      <c r="B65" s="1" t="s">
        <v>64</v>
      </c>
      <c r="C65" s="2" t="s">
        <v>117</v>
      </c>
      <c r="D65" s="3" t="s">
        <v>150</v>
      </c>
      <c r="E65" s="92" t="str">
        <f aca="false">IF(ISNA(VLOOKUP($F65,Data!$A$1:$C$2016,2,FALSE())),"-",VLOOKUP($F65,Data!$A$1:$C$2016,2,FALSE()))</f>
        <v>-</v>
      </c>
      <c r="F65" s="93" t="str">
        <f aca="false">LEFT($A65,3)&amp;"9C"</f>
        <v>YET9C</v>
      </c>
      <c r="G65" s="94"/>
      <c r="H65" s="61" t="str">
        <f aca="false">IF(ISNA(VLOOKUP($F65,Data!$A$1:$E$4997,5,FALSE())),"0",VLOOKUP($F65,Data!$A$1:$E$4997,5,FALSE()))</f>
        <v>0</v>
      </c>
      <c r="I65" s="90" t="str">
        <f aca="false">IF(ISNA(VLOOKUP($J65,Data!$A$1:$C$2016,2,FALSE())),"-",VLOOKUP($J65,Data!$A$1:$C$2016,2,FALSE()))</f>
        <v>-</v>
      </c>
      <c r="J65" s="93" t="str">
        <f aca="false">LEFT($A65,3)&amp;"1L"</f>
        <v>YET1L</v>
      </c>
      <c r="K65" s="95"/>
      <c r="L65" s="61" t="str">
        <f aca="false">IF(ISNA(VLOOKUP($J65,Data!$A$1:$E$4997,5,FALSE())),"0",VLOOKUP($J65,Data!$A$1:$E$4997,5,FALSE()))</f>
        <v>0</v>
      </c>
      <c r="M65" s="96" t="str">
        <f aca="false">IF(ISNA(VLOOKUP($N65,Data!$A$1:$C$2016,2,FALSE())),"-",VLOOKUP($N65,Data!$A$1:$C$2016,2,FALSE()))</f>
        <v>-</v>
      </c>
      <c r="N65" s="93" t="str">
        <f aca="false">LEFT($A65,3)&amp;"2L"</f>
        <v>YET2L</v>
      </c>
      <c r="O65" s="94"/>
      <c r="P65" s="61" t="str">
        <f aca="false">IF(ISNA(VLOOKUP($N65,Data!$A$1:$E$4997,5,FALSE())),"0",VLOOKUP($N65,Data!$A$1:$E$4997,5,FALSE()))</f>
        <v>0</v>
      </c>
      <c r="Q65" s="90" t="str">
        <f aca="false">IF(ISNA(VLOOKUP($R65,Data!$A$1:$C$2016,2,FALSE())),"-",VLOOKUP($R65,Data!$A$1:$C$2016,2,FALSE()))</f>
        <v>-</v>
      </c>
      <c r="R65" s="93" t="str">
        <f aca="false">LEFT($A65,3)&amp;"3L"</f>
        <v>YET3L</v>
      </c>
      <c r="S65" s="95"/>
      <c r="T65" s="61" t="str">
        <f aca="false">IF(ISNA(VLOOKUP($R65,Data!$A$1:$E$4997,5,FALSE())),"0",VLOOKUP($R65,Data!$A$1:$E$4997,5,FALSE()))</f>
        <v>0</v>
      </c>
      <c r="U65" s="96" t="n">
        <f aca="false">IF(ISNA(VLOOKUP($V65,Data!$A$1:$C$2016,2,FALSE())),"-",VLOOKUP($V65,Data!$A$1:$C$2016,2,FALSE()))</f>
        <v>10.4</v>
      </c>
      <c r="V65" s="93" t="str">
        <f aca="false">LEFT($A65,3)&amp;"5L"</f>
        <v>YET5L</v>
      </c>
      <c r="W65" s="94"/>
      <c r="X65" s="61" t="n">
        <f aca="false">IF(ISNA(VLOOKUP($V65,Data!$A$1:$E$4997,5,FALSE())),"0",VLOOKUP($V65,Data!$A$1:$E$4997,5,FALSE()))</f>
        <v>18635</v>
      </c>
      <c r="Y65" s="90" t="str">
        <f aca="false">IF(ISNA(VLOOKUP($Z65,Data!$A$1:$C$2016,2,FALSE())),"-",VLOOKUP($Z65,Data!$A$1:$C$2016,2,FALSE()))</f>
        <v>-</v>
      </c>
      <c r="Z65" s="93" t="str">
        <f aca="false">LEFT($A65,3)&amp;"7L"</f>
        <v>YET7L</v>
      </c>
      <c r="AA65" s="97"/>
      <c r="AB65" s="61" t="str">
        <f aca="false">IF(ISNA(VLOOKUP($Z65,Data!$A$1:$E$4997,5,FALSE())),"0",VLOOKUP($Z65,Data!$A$1:$E$4997,5,FALSE()))</f>
        <v>0</v>
      </c>
      <c r="AC65" s="1" t="s">
        <v>55</v>
      </c>
      <c r="AP65" s="1" t="n">
        <f aca="false">IF(ISNUMBER(E65),E65*G65,0)</f>
        <v>0</v>
      </c>
      <c r="AQ65" s="1" t="n">
        <f aca="false">IF(ISNUMBER(I65),I65*K65,0)</f>
        <v>0</v>
      </c>
      <c r="AR65" s="1" t="n">
        <f aca="false">IF(ISNUMBER(M65),M65*O65,0)</f>
        <v>0</v>
      </c>
      <c r="AS65" s="1" t="n">
        <f aca="false">IF(ISNUMBER(Q65),Q65*S65,0)</f>
        <v>0</v>
      </c>
      <c r="AT65" s="1" t="n">
        <f aca="false">IF(ISNUMBER(U65),U65*W65,0)</f>
        <v>0</v>
      </c>
      <c r="AU65" s="1" t="n">
        <f aca="false">IF(ISNUMBER(Y65),Y65*AA65,0)</f>
        <v>0</v>
      </c>
      <c r="AZ65" s="1" t="n">
        <f aca="false">IF(ISNUMBER(G65),H65*G65,0)</f>
        <v>0</v>
      </c>
      <c r="BA65" s="1" t="n">
        <f aca="false">IF(ISNUMBER(K65),L65*K65,0)</f>
        <v>0</v>
      </c>
      <c r="BB65" s="1" t="n">
        <f aca="false">IF(ISNUMBER(O65),P65*O65,0)</f>
        <v>0</v>
      </c>
      <c r="BC65" s="1" t="n">
        <f aca="false">IF(ISNUMBER(S65),T65*S65,0)</f>
        <v>0</v>
      </c>
      <c r="BD65" s="1" t="n">
        <f aca="false">IF(ISNUMBER(W65),X65*W65,0)</f>
        <v>0</v>
      </c>
      <c r="BE65" s="1" t="n">
        <f aca="false">IF(ISNUMBER(AA65),AB65*AA65,0)</f>
        <v>0</v>
      </c>
    </row>
    <row r="66" customFormat="false" ht="15" hidden="false" customHeight="true" outlineLevel="0" collapsed="false">
      <c r="A66" s="1" t="s">
        <v>151</v>
      </c>
      <c r="B66" s="1" t="s">
        <v>64</v>
      </c>
      <c r="C66" s="2" t="s">
        <v>152</v>
      </c>
      <c r="D66" s="3" t="s">
        <v>153</v>
      </c>
      <c r="E66" s="92" t="str">
        <f aca="false">IF(ISNA(VLOOKUP($F66,Data!$A$1:$C$2016,2,FALSE())),"-",VLOOKUP($F66,Data!$A$1:$C$2016,2,FALSE()))</f>
        <v>-</v>
      </c>
      <c r="F66" s="93" t="str">
        <f aca="false">LEFT($A66,3)&amp;"9C"</f>
        <v>BAB9C</v>
      </c>
      <c r="G66" s="94"/>
      <c r="H66" s="61" t="str">
        <f aca="false">IF(ISNA(VLOOKUP($F66,Data!$A$1:$E$4997,5,FALSE())),"0",VLOOKUP($F66,Data!$A$1:$E$4997,5,FALSE()))</f>
        <v>0</v>
      </c>
      <c r="I66" s="90" t="n">
        <f aca="false">IF(ISNA(VLOOKUP($J66,Data!$A$1:$C$2016,2,FALSE())),"-",VLOOKUP($J66,Data!$A$1:$C$2016,2,FALSE()))</f>
        <v>2.75</v>
      </c>
      <c r="J66" s="93" t="str">
        <f aca="false">LEFT($A66,3)&amp;"1L"</f>
        <v>BAB1L</v>
      </c>
      <c r="K66" s="95"/>
      <c r="L66" s="61" t="n">
        <f aca="false">IF(ISNA(VLOOKUP($J66,Data!$A$1:$E$4997,5,FALSE())),"0",VLOOKUP($J66,Data!$A$1:$E$4997,5,FALSE()))</f>
        <v>6336</v>
      </c>
      <c r="M66" s="96" t="str">
        <f aca="false">IF(ISNA(VLOOKUP($N66,Data!$A$1:$C$2016,2,FALSE())),"-",VLOOKUP($N66,Data!$A$1:$C$2016,2,FALSE()))</f>
        <v>-</v>
      </c>
      <c r="N66" s="93" t="str">
        <f aca="false">LEFT($A66,3)&amp;"2L"</f>
        <v>BAB2L</v>
      </c>
      <c r="O66" s="94"/>
      <c r="P66" s="61" t="str">
        <f aca="false">IF(ISNA(VLOOKUP($N66,Data!$A$1:$E$4997,5,FALSE())),"0",VLOOKUP($N66,Data!$A$1:$E$4997,5,FALSE()))</f>
        <v>0</v>
      </c>
      <c r="Q66" s="90" t="str">
        <f aca="false">IF(ISNA(VLOOKUP($R66,Data!$A$1:$C$2016,2,FALSE())),"-",VLOOKUP($R66,Data!$A$1:$C$2016,2,FALSE()))</f>
        <v>-</v>
      </c>
      <c r="R66" s="93" t="str">
        <f aca="false">LEFT($A66,3)&amp;"3L"</f>
        <v>BAB3L</v>
      </c>
      <c r="S66" s="95"/>
      <c r="T66" s="61" t="str">
        <f aca="false">IF(ISNA(VLOOKUP($R66,Data!$A$1:$E$4997,5,FALSE())),"0",VLOOKUP($R66,Data!$A$1:$E$4997,5,FALSE()))</f>
        <v>0</v>
      </c>
      <c r="U66" s="96" t="str">
        <f aca="false">IF(ISNA(VLOOKUP($V66,Data!$A$1:$C$2016,2,FALSE())),"-",VLOOKUP($V66,Data!$A$1:$C$2016,2,FALSE()))</f>
        <v>-</v>
      </c>
      <c r="V66" s="93" t="str">
        <f aca="false">LEFT($A66,3)&amp;"5L"</f>
        <v>BAB5L</v>
      </c>
      <c r="W66" s="94"/>
      <c r="X66" s="61" t="str">
        <f aca="false">IF(ISNA(VLOOKUP($V66,Data!$A$1:$E$4997,5,FALSE())),"0",VLOOKUP($V66,Data!$A$1:$E$4997,5,FALSE()))</f>
        <v>0</v>
      </c>
      <c r="Y66" s="90" t="str">
        <f aca="false">IF(ISNA(VLOOKUP($Z66,Data!$A$1:$C$2016,2,FALSE())),"-",VLOOKUP($Z66,Data!$A$1:$C$2016,2,FALSE()))</f>
        <v>-</v>
      </c>
      <c r="Z66" s="93" t="str">
        <f aca="false">LEFT($A66,3)&amp;"7L"</f>
        <v>BAB7L</v>
      </c>
      <c r="AA66" s="97"/>
      <c r="AB66" s="61" t="str">
        <f aca="false">IF(ISNA(VLOOKUP($Z66,Data!$A$1:$E$4997,5,FALSE())),"0",VLOOKUP($Z66,Data!$A$1:$E$4997,5,FALSE()))</f>
        <v>0</v>
      </c>
      <c r="AC66" s="1" t="s">
        <v>55</v>
      </c>
      <c r="AP66" s="1" t="n">
        <f aca="false">IF(ISNUMBER(E66),E66*G66,0)</f>
        <v>0</v>
      </c>
      <c r="AQ66" s="1" t="n">
        <f aca="false">IF(ISNUMBER(I66),I66*K66,0)</f>
        <v>0</v>
      </c>
      <c r="AR66" s="1" t="n">
        <f aca="false">IF(ISNUMBER(M66),M66*O66,0)</f>
        <v>0</v>
      </c>
      <c r="AS66" s="1" t="n">
        <f aca="false">IF(ISNUMBER(Q66),Q66*S66,0)</f>
        <v>0</v>
      </c>
      <c r="AT66" s="1" t="n">
        <f aca="false">IF(ISNUMBER(U66),U66*W66,0)</f>
        <v>0</v>
      </c>
      <c r="AU66" s="1" t="n">
        <f aca="false">IF(ISNUMBER(Y66),Y66*AA66,0)</f>
        <v>0</v>
      </c>
      <c r="AZ66" s="1" t="n">
        <f aca="false">IF(ISNUMBER(G66),H66*G66,0)</f>
        <v>0</v>
      </c>
      <c r="BA66" s="1" t="n">
        <f aca="false">IF(ISNUMBER(K66),L66*K66,0)</f>
        <v>0</v>
      </c>
      <c r="BB66" s="1" t="n">
        <f aca="false">IF(ISNUMBER(O66),P66*O66,0)</f>
        <v>0</v>
      </c>
      <c r="BC66" s="1" t="n">
        <f aca="false">IF(ISNUMBER(S66),T66*S66,0)</f>
        <v>0</v>
      </c>
      <c r="BD66" s="1" t="n">
        <f aca="false">IF(ISNUMBER(W66),X66*W66,0)</f>
        <v>0</v>
      </c>
      <c r="BE66" s="1" t="n">
        <f aca="false">IF(ISNUMBER(AA66),AB66*AA66,0)</f>
        <v>0</v>
      </c>
    </row>
    <row r="67" customFormat="false" ht="15" hidden="false" customHeight="true" outlineLevel="0" collapsed="false">
      <c r="A67" s="1" t="s">
        <v>154</v>
      </c>
      <c r="B67" s="1" t="s">
        <v>64</v>
      </c>
      <c r="C67" s="2" t="s">
        <v>152</v>
      </c>
      <c r="D67" s="3" t="s">
        <v>155</v>
      </c>
      <c r="E67" s="92" t="str">
        <f aca="false">IF(ISNA(VLOOKUP($F67,Data!$A$1:$C$2016,2,FALSE())),"-",VLOOKUP($F67,Data!$A$1:$C$2016,2,FALSE()))</f>
        <v>-</v>
      </c>
      <c r="F67" s="93" t="str">
        <f aca="false">LEFT($A67,3)&amp;"9C"</f>
        <v>PBM9C</v>
      </c>
      <c r="G67" s="94"/>
      <c r="H67" s="61" t="str">
        <f aca="false">IF(ISNA(VLOOKUP($F67,Data!$A$1:$E$4997,5,FALSE())),"0",VLOOKUP($F67,Data!$A$1:$E$4997,5,FALSE()))</f>
        <v>0</v>
      </c>
      <c r="I67" s="90" t="n">
        <f aca="false">IF(ISNA(VLOOKUP($J67,Data!$A$1:$C$2016,2,FALSE())),"-",VLOOKUP($J67,Data!$A$1:$C$2016,2,FALSE()))</f>
        <v>2.75</v>
      </c>
      <c r="J67" s="93" t="str">
        <f aca="false">LEFT($A67,3)&amp;"1L"</f>
        <v>PBM1L</v>
      </c>
      <c r="K67" s="95"/>
      <c r="L67" s="61" t="n">
        <f aca="false">IF(ISNA(VLOOKUP($J67,Data!$A$1:$E$4997,5,FALSE())),"0",VLOOKUP($J67,Data!$A$1:$E$4997,5,FALSE()))</f>
        <v>6336</v>
      </c>
      <c r="M67" s="96" t="str">
        <f aca="false">IF(ISNA(VLOOKUP($N67,Data!$A$1:$C$2016,2,FALSE())),"-",VLOOKUP($N67,Data!$A$1:$C$2016,2,FALSE()))</f>
        <v>-</v>
      </c>
      <c r="N67" s="93" t="str">
        <f aca="false">LEFT($A67,3)&amp;"2L"</f>
        <v>PBM2L</v>
      </c>
      <c r="O67" s="94"/>
      <c r="P67" s="61" t="str">
        <f aca="false">IF(ISNA(VLOOKUP($N67,Data!$A$1:$E$4997,5,FALSE())),"0",VLOOKUP($N67,Data!$A$1:$E$4997,5,FALSE()))</f>
        <v>0</v>
      </c>
      <c r="Q67" s="90" t="str">
        <f aca="false">IF(ISNA(VLOOKUP($R67,Data!$A$1:$C$2016,2,FALSE())),"-",VLOOKUP($R67,Data!$A$1:$C$2016,2,FALSE()))</f>
        <v>-</v>
      </c>
      <c r="R67" s="93" t="str">
        <f aca="false">LEFT($A67,3)&amp;"3L"</f>
        <v>PBM3L</v>
      </c>
      <c r="S67" s="95"/>
      <c r="T67" s="61" t="str">
        <f aca="false">IF(ISNA(VLOOKUP($R67,Data!$A$1:$E$4997,5,FALSE())),"0",VLOOKUP($R67,Data!$A$1:$E$4997,5,FALSE()))</f>
        <v>0</v>
      </c>
      <c r="U67" s="96" t="str">
        <f aca="false">IF(ISNA(VLOOKUP($V67,Data!$A$1:$C$2016,2,FALSE())),"-",VLOOKUP($V67,Data!$A$1:$C$2016,2,FALSE()))</f>
        <v>-</v>
      </c>
      <c r="V67" s="93" t="str">
        <f aca="false">LEFT($A67,3)&amp;"5L"</f>
        <v>PBM5L</v>
      </c>
      <c r="W67" s="94"/>
      <c r="X67" s="61" t="str">
        <f aca="false">IF(ISNA(VLOOKUP($V67,Data!$A$1:$E$4997,5,FALSE())),"0",VLOOKUP($V67,Data!$A$1:$E$4997,5,FALSE()))</f>
        <v>0</v>
      </c>
      <c r="Y67" s="90" t="str">
        <f aca="false">IF(ISNA(VLOOKUP($Z67,Data!$A$1:$C$2016,2,FALSE())),"-",VLOOKUP($Z67,Data!$A$1:$C$2016,2,FALSE()))</f>
        <v>-</v>
      </c>
      <c r="Z67" s="93" t="str">
        <f aca="false">LEFT($A67,3)&amp;"7L"</f>
        <v>PBM7L</v>
      </c>
      <c r="AA67" s="97"/>
      <c r="AB67" s="61" t="str">
        <f aca="false">IF(ISNA(VLOOKUP($Z67,Data!$A$1:$E$4997,5,FALSE())),"0",VLOOKUP($Z67,Data!$A$1:$E$4997,5,FALSE()))</f>
        <v>0</v>
      </c>
      <c r="AC67" s="1" t="s">
        <v>55</v>
      </c>
      <c r="AP67" s="1" t="n">
        <f aca="false">IF(ISNUMBER(E67),E67*G67,0)</f>
        <v>0</v>
      </c>
      <c r="AQ67" s="1" t="n">
        <f aca="false">IF(ISNUMBER(I67),I67*K67,0)</f>
        <v>0</v>
      </c>
      <c r="AR67" s="1" t="n">
        <f aca="false">IF(ISNUMBER(M67),M67*O67,0)</f>
        <v>0</v>
      </c>
      <c r="AS67" s="1" t="n">
        <f aca="false">IF(ISNUMBER(Q67),Q67*S67,0)</f>
        <v>0</v>
      </c>
      <c r="AT67" s="1" t="n">
        <f aca="false">IF(ISNUMBER(U67),U67*W67,0)</f>
        <v>0</v>
      </c>
      <c r="AU67" s="1" t="n">
        <f aca="false">IF(ISNUMBER(Y67),Y67*AA67,0)</f>
        <v>0</v>
      </c>
      <c r="AZ67" s="1" t="n">
        <f aca="false">IF(ISNUMBER(G67),H67*G67,0)</f>
        <v>0</v>
      </c>
      <c r="BA67" s="1" t="n">
        <f aca="false">IF(ISNUMBER(K67),L67*K67,0)</f>
        <v>0</v>
      </c>
      <c r="BB67" s="1" t="n">
        <f aca="false">IF(ISNUMBER(O67),P67*O67,0)</f>
        <v>0</v>
      </c>
      <c r="BC67" s="1" t="n">
        <f aca="false">IF(ISNUMBER(S67),T67*S67,0)</f>
        <v>0</v>
      </c>
      <c r="BD67" s="1" t="n">
        <f aca="false">IF(ISNUMBER(W67),X67*W67,0)</f>
        <v>0</v>
      </c>
      <c r="BE67" s="1" t="n">
        <f aca="false">IF(ISNUMBER(AA67),AB67*AA67,0)</f>
        <v>0</v>
      </c>
    </row>
    <row r="68" customFormat="false" ht="15" hidden="false" customHeight="true" outlineLevel="0" collapsed="false">
      <c r="A68" s="1" t="s">
        <v>156</v>
      </c>
      <c r="B68" s="1" t="s">
        <v>64</v>
      </c>
      <c r="C68" s="2" t="s">
        <v>152</v>
      </c>
      <c r="D68" s="3" t="s">
        <v>157</v>
      </c>
      <c r="E68" s="92" t="str">
        <f aca="false">IF(ISNA(VLOOKUP($F68,Data!$A$1:$C$2016,2,FALSE())),"-",VLOOKUP($F68,Data!$A$1:$C$2016,2,FALSE()))</f>
        <v>-</v>
      </c>
      <c r="F68" s="93" t="str">
        <f aca="false">LEFT($A68,3)&amp;"9C"</f>
        <v>BPL9C</v>
      </c>
      <c r="G68" s="94"/>
      <c r="H68" s="61" t="str">
        <f aca="false">IF(ISNA(VLOOKUP($F68,Data!$A$1:$E$4997,5,FALSE())),"0",VLOOKUP($F68,Data!$A$1:$E$4997,5,FALSE()))</f>
        <v>0</v>
      </c>
      <c r="I68" s="90" t="n">
        <f aca="false">IF(ISNA(VLOOKUP($J68,Data!$A$1:$C$2016,2,FALSE())),"-",VLOOKUP($J68,Data!$A$1:$C$2016,2,FALSE()))</f>
        <v>2.75</v>
      </c>
      <c r="J68" s="93" t="str">
        <f aca="false">LEFT($A68,3)&amp;"1L"</f>
        <v>BPL1L</v>
      </c>
      <c r="K68" s="95"/>
      <c r="L68" s="61" t="n">
        <f aca="false">IF(ISNA(VLOOKUP($J68,Data!$A$1:$E$4997,5,FALSE())),"0",VLOOKUP($J68,Data!$A$1:$E$4997,5,FALSE()))</f>
        <v>5632</v>
      </c>
      <c r="M68" s="96" t="str">
        <f aca="false">IF(ISNA(VLOOKUP($N68,Data!$A$1:$C$2016,2,FALSE())),"-",VLOOKUP($N68,Data!$A$1:$C$2016,2,FALSE()))</f>
        <v>-</v>
      </c>
      <c r="N68" s="93" t="str">
        <f aca="false">LEFT($A68,3)&amp;"2L"</f>
        <v>BPL2L</v>
      </c>
      <c r="O68" s="94"/>
      <c r="P68" s="61" t="str">
        <f aca="false">IF(ISNA(VLOOKUP($N68,Data!$A$1:$E$4997,5,FALSE())),"0",VLOOKUP($N68,Data!$A$1:$E$4997,5,FALSE()))</f>
        <v>0</v>
      </c>
      <c r="Q68" s="90" t="str">
        <f aca="false">IF(ISNA(VLOOKUP($R68,Data!$A$1:$C$2016,2,FALSE())),"-",VLOOKUP($R68,Data!$A$1:$C$2016,2,FALSE()))</f>
        <v>-</v>
      </c>
      <c r="R68" s="93" t="str">
        <f aca="false">LEFT($A68,3)&amp;"3L"</f>
        <v>BPL3L</v>
      </c>
      <c r="S68" s="95"/>
      <c r="T68" s="61" t="str">
        <f aca="false">IF(ISNA(VLOOKUP($R68,Data!$A$1:$E$4997,5,FALSE())),"0",VLOOKUP($R68,Data!$A$1:$E$4997,5,FALSE()))</f>
        <v>0</v>
      </c>
      <c r="U68" s="96" t="str">
        <f aca="false">IF(ISNA(VLOOKUP($V68,Data!$A$1:$C$2016,2,FALSE())),"-",VLOOKUP($V68,Data!$A$1:$C$2016,2,FALSE()))</f>
        <v>-</v>
      </c>
      <c r="V68" s="93" t="str">
        <f aca="false">LEFT($A68,3)&amp;"5L"</f>
        <v>BPL5L</v>
      </c>
      <c r="W68" s="94"/>
      <c r="X68" s="61" t="str">
        <f aca="false">IF(ISNA(VLOOKUP($V68,Data!$A$1:$E$4997,5,FALSE())),"0",VLOOKUP($V68,Data!$A$1:$E$4997,5,FALSE()))</f>
        <v>0</v>
      </c>
      <c r="Y68" s="90" t="str">
        <f aca="false">IF(ISNA(VLOOKUP($Z68,Data!$A$1:$C$2016,2,FALSE())),"-",VLOOKUP($Z68,Data!$A$1:$C$2016,2,FALSE()))</f>
        <v>-</v>
      </c>
      <c r="Z68" s="93" t="str">
        <f aca="false">LEFT($A68,3)&amp;"7L"</f>
        <v>BPL7L</v>
      </c>
      <c r="AA68" s="97"/>
      <c r="AB68" s="61" t="str">
        <f aca="false">IF(ISNA(VLOOKUP($Z68,Data!$A$1:$E$4997,5,FALSE())),"0",VLOOKUP($Z68,Data!$A$1:$E$4997,5,FALSE()))</f>
        <v>0</v>
      </c>
      <c r="AC68" s="1" t="s">
        <v>55</v>
      </c>
      <c r="AP68" s="1" t="n">
        <f aca="false">IF(ISNUMBER(E68),E68*G68,0)</f>
        <v>0</v>
      </c>
      <c r="AQ68" s="1" t="n">
        <f aca="false">IF(ISNUMBER(I68),I68*K68,0)</f>
        <v>0</v>
      </c>
      <c r="AR68" s="1" t="n">
        <f aca="false">IF(ISNUMBER(M68),M68*O68,0)</f>
        <v>0</v>
      </c>
      <c r="AS68" s="1" t="n">
        <f aca="false">IF(ISNUMBER(Q68),Q68*S68,0)</f>
        <v>0</v>
      </c>
      <c r="AT68" s="1" t="n">
        <f aca="false">IF(ISNUMBER(U68),U68*W68,0)</f>
        <v>0</v>
      </c>
      <c r="AU68" s="1" t="n">
        <f aca="false">IF(ISNUMBER(Y68),Y68*AA68,0)</f>
        <v>0</v>
      </c>
      <c r="AZ68" s="1" t="n">
        <f aca="false">IF(ISNUMBER(G68),H68*G68,0)</f>
        <v>0</v>
      </c>
      <c r="BA68" s="1" t="n">
        <f aca="false">IF(ISNUMBER(K68),L68*K68,0)</f>
        <v>0</v>
      </c>
      <c r="BB68" s="1" t="n">
        <f aca="false">IF(ISNUMBER(O68),P68*O68,0)</f>
        <v>0</v>
      </c>
      <c r="BC68" s="1" t="n">
        <f aca="false">IF(ISNUMBER(S68),T68*S68,0)</f>
        <v>0</v>
      </c>
      <c r="BD68" s="1" t="n">
        <f aca="false">IF(ISNUMBER(W68),X68*W68,0)</f>
        <v>0</v>
      </c>
      <c r="BE68" s="1" t="n">
        <f aca="false">IF(ISNUMBER(AA68),AB68*AA68,0)</f>
        <v>0</v>
      </c>
    </row>
    <row r="69" customFormat="false" ht="15" hidden="false" customHeight="true" outlineLevel="0" collapsed="false">
      <c r="A69" s="1" t="s">
        <v>158</v>
      </c>
      <c r="B69" s="1" t="s">
        <v>64</v>
      </c>
      <c r="C69" s="2" t="s">
        <v>152</v>
      </c>
      <c r="D69" s="3" t="s">
        <v>159</v>
      </c>
      <c r="E69" s="92" t="n">
        <f aca="false">IF(ISNA(VLOOKUP($F69,Data!$A$1:$C$2016,2,FALSE())),"-",VLOOKUP($F69,Data!$A$1:$C$2016,2,FALSE()))</f>
        <v>1.55</v>
      </c>
      <c r="F69" s="93" t="str">
        <f aca="false">LEFT($A69,3)&amp;"9C"</f>
        <v>BOU9C</v>
      </c>
      <c r="G69" s="94"/>
      <c r="H69" s="61" t="n">
        <f aca="false">IF(ISNA(VLOOKUP($F69,Data!$A$1:$E$4997,5,FALSE())),"0",VLOOKUP($F69,Data!$A$1:$E$4997,5,FALSE()))</f>
        <v>2738</v>
      </c>
      <c r="I69" s="90" t="n">
        <f aca="false">IF(ISNA(VLOOKUP($J69,Data!$A$1:$C$2016,2,FALSE())),"-",VLOOKUP($J69,Data!$A$1:$C$2016,2,FALSE()))</f>
        <v>2.75</v>
      </c>
      <c r="J69" s="93" t="str">
        <f aca="false">LEFT($A69,3)&amp;"1L"</f>
        <v>BOU1L</v>
      </c>
      <c r="K69" s="95"/>
      <c r="L69" s="61" t="n">
        <f aca="false">IF(ISNA(VLOOKUP($J69,Data!$A$1:$E$4997,5,FALSE())),"0",VLOOKUP($J69,Data!$A$1:$E$4997,5,FALSE()))</f>
        <v>6336</v>
      </c>
      <c r="M69" s="96" t="str">
        <f aca="false">IF(ISNA(VLOOKUP($N69,Data!$A$1:$C$2016,2,FALSE())),"-",VLOOKUP($N69,Data!$A$1:$C$2016,2,FALSE()))</f>
        <v>-</v>
      </c>
      <c r="N69" s="93" t="str">
        <f aca="false">LEFT($A69,3)&amp;"2L"</f>
        <v>BOU2L</v>
      </c>
      <c r="O69" s="94"/>
      <c r="P69" s="61" t="str">
        <f aca="false">IF(ISNA(VLOOKUP($N69,Data!$A$1:$E$4997,5,FALSE())),"0",VLOOKUP($N69,Data!$A$1:$E$4997,5,FALSE()))</f>
        <v>0</v>
      </c>
      <c r="Q69" s="90" t="n">
        <f aca="false">IF(ISNA(VLOOKUP($R69,Data!$A$1:$C$2016,2,FALSE())),"-",VLOOKUP($R69,Data!$A$1:$C$2016,2,FALSE()))</f>
        <v>5.4</v>
      </c>
      <c r="R69" s="93" t="str">
        <f aca="false">LEFT($A69,3)&amp;"3L"</f>
        <v>BOU3L</v>
      </c>
      <c r="S69" s="95"/>
      <c r="T69" s="61" t="n">
        <f aca="false">IF(ISNA(VLOOKUP($R69,Data!$A$1:$E$4997,5,FALSE())),"0",VLOOKUP($R69,Data!$A$1:$E$4997,5,FALSE()))</f>
        <v>14667</v>
      </c>
      <c r="U69" s="96" t="str">
        <f aca="false">IF(ISNA(VLOOKUP($V69,Data!$A$1:$C$2016,2,FALSE())),"-",VLOOKUP($V69,Data!$A$1:$C$2016,2,FALSE()))</f>
        <v>-</v>
      </c>
      <c r="V69" s="93" t="str">
        <f aca="false">LEFT($A69,3)&amp;"5L"</f>
        <v>BOU5L</v>
      </c>
      <c r="W69" s="94"/>
      <c r="X69" s="61" t="str">
        <f aca="false">IF(ISNA(VLOOKUP($V69,Data!$A$1:$E$4997,5,FALSE())),"0",VLOOKUP($V69,Data!$A$1:$E$4997,5,FALSE()))</f>
        <v>0</v>
      </c>
      <c r="Y69" s="90" t="str">
        <f aca="false">IF(ISNA(VLOOKUP($Z69,Data!$A$1:$C$2016,2,FALSE())),"-",VLOOKUP($Z69,Data!$A$1:$C$2016,2,FALSE()))</f>
        <v>-</v>
      </c>
      <c r="Z69" s="93" t="str">
        <f aca="false">LEFT($A69,3)&amp;"7L"</f>
        <v>BOU7L</v>
      </c>
      <c r="AA69" s="97"/>
      <c r="AB69" s="61" t="str">
        <f aca="false">IF(ISNA(VLOOKUP($Z69,Data!$A$1:$E$4997,5,FALSE())),"0",VLOOKUP($Z69,Data!$A$1:$E$4997,5,FALSE()))</f>
        <v>0</v>
      </c>
      <c r="AC69" s="1" t="s">
        <v>55</v>
      </c>
      <c r="AP69" s="1" t="n">
        <f aca="false">IF(ISNUMBER(E69),E69*G69,0)</f>
        <v>0</v>
      </c>
      <c r="AQ69" s="1" t="n">
        <f aca="false">IF(ISNUMBER(I69),I69*K69,0)</f>
        <v>0</v>
      </c>
      <c r="AR69" s="1" t="n">
        <f aca="false">IF(ISNUMBER(M69),M69*O69,0)</f>
        <v>0</v>
      </c>
      <c r="AS69" s="1" t="n">
        <f aca="false">IF(ISNUMBER(Q69),Q69*S69,0)</f>
        <v>0</v>
      </c>
      <c r="AT69" s="1" t="n">
        <f aca="false">IF(ISNUMBER(U69),U69*W69,0)</f>
        <v>0</v>
      </c>
      <c r="AU69" s="1" t="n">
        <f aca="false">IF(ISNUMBER(Y69),Y69*AA69,0)</f>
        <v>0</v>
      </c>
      <c r="AZ69" s="1" t="n">
        <f aca="false">IF(ISNUMBER(G69),H69*G69,0)</f>
        <v>0</v>
      </c>
      <c r="BA69" s="1" t="n">
        <f aca="false">IF(ISNUMBER(K69),L69*K69,0)</f>
        <v>0</v>
      </c>
      <c r="BB69" s="1" t="n">
        <f aca="false">IF(ISNUMBER(O69),P69*O69,0)</f>
        <v>0</v>
      </c>
      <c r="BC69" s="1" t="n">
        <f aca="false">IF(ISNUMBER(S69),T69*S69,0)</f>
        <v>0</v>
      </c>
      <c r="BD69" s="1" t="n">
        <f aca="false">IF(ISNUMBER(W69),X69*W69,0)</f>
        <v>0</v>
      </c>
      <c r="BE69" s="1" t="n">
        <f aca="false">IF(ISNUMBER(AA69),AB69*AA69,0)</f>
        <v>0</v>
      </c>
    </row>
    <row r="70" customFormat="false" ht="15" hidden="false" customHeight="true" outlineLevel="0" collapsed="false">
      <c r="A70" s="1" t="s">
        <v>160</v>
      </c>
      <c r="B70" s="1" t="s">
        <v>64</v>
      </c>
      <c r="C70" s="2" t="s">
        <v>152</v>
      </c>
      <c r="D70" s="3" t="s">
        <v>161</v>
      </c>
      <c r="E70" s="92" t="str">
        <f aca="false">IF(ISNA(VLOOKUP($F70,Data!$A$1:$C$2016,2,FALSE())),"-",VLOOKUP($F70,Data!$A$1:$C$2016,2,FALSE()))</f>
        <v>-</v>
      </c>
      <c r="F70" s="93" t="str">
        <f aca="false">LEFT($A70,3)&amp;"9C"</f>
        <v>COV9C</v>
      </c>
      <c r="G70" s="94"/>
      <c r="H70" s="61" t="str">
        <f aca="false">IF(ISNA(VLOOKUP($F70,Data!$A$1:$E$4997,5,FALSE())),"0",VLOOKUP($F70,Data!$A$1:$E$4997,5,FALSE()))</f>
        <v>0</v>
      </c>
      <c r="I70" s="90" t="str">
        <f aca="false">IF(ISNA(VLOOKUP($J70,Data!$A$1:$C$2016,2,FALSE())),"-",VLOOKUP($J70,Data!$A$1:$C$2016,2,FALSE()))</f>
        <v>-</v>
      </c>
      <c r="J70" s="93" t="str">
        <f aca="false">LEFT($A70,3)&amp;"1L"</f>
        <v>COV1L</v>
      </c>
      <c r="K70" s="95"/>
      <c r="L70" s="61" t="str">
        <f aca="false">IF(ISNA(VLOOKUP($J70,Data!$A$1:$E$4997,5,FALSE())),"0",VLOOKUP($J70,Data!$A$1:$E$4997,5,FALSE()))</f>
        <v>0</v>
      </c>
      <c r="M70" s="96" t="str">
        <f aca="false">IF(ISNA(VLOOKUP($N70,Data!$A$1:$C$2016,2,FALSE())),"-",VLOOKUP($N70,Data!$A$1:$C$2016,2,FALSE()))</f>
        <v>-</v>
      </c>
      <c r="N70" s="93" t="str">
        <f aca="false">LEFT($A70,3)&amp;"2L"</f>
        <v>COV2L</v>
      </c>
      <c r="O70" s="94"/>
      <c r="P70" s="61" t="str">
        <f aca="false">IF(ISNA(VLOOKUP($N70,Data!$A$1:$E$4997,5,FALSE())),"0",VLOOKUP($N70,Data!$A$1:$E$4997,5,FALSE()))</f>
        <v>0</v>
      </c>
      <c r="Q70" s="90" t="str">
        <f aca="false">IF(ISNA(VLOOKUP($R70,Data!$A$1:$C$2016,2,FALSE())),"-",VLOOKUP($R70,Data!$A$1:$C$2016,2,FALSE()))</f>
        <v>-</v>
      </c>
      <c r="R70" s="93" t="str">
        <f aca="false">LEFT($A70,3)&amp;"3L"</f>
        <v>COV3L</v>
      </c>
      <c r="S70" s="95"/>
      <c r="T70" s="61" t="str">
        <f aca="false">IF(ISNA(VLOOKUP($R70,Data!$A$1:$E$4997,5,FALSE())),"0",VLOOKUP($R70,Data!$A$1:$E$4997,5,FALSE()))</f>
        <v>0</v>
      </c>
      <c r="U70" s="96" t="str">
        <f aca="false">IF(ISNA(VLOOKUP($V70,Data!$A$1:$C$2016,2,FALSE())),"-",VLOOKUP($V70,Data!$A$1:$C$2016,2,FALSE()))</f>
        <v>-</v>
      </c>
      <c r="V70" s="93" t="str">
        <f aca="false">LEFT($A70,3)&amp;"5L"</f>
        <v>COV5L</v>
      </c>
      <c r="W70" s="94"/>
      <c r="X70" s="61" t="str">
        <f aca="false">IF(ISNA(VLOOKUP($V70,Data!$A$1:$E$4997,5,FALSE())),"0",VLOOKUP($V70,Data!$A$1:$E$4997,5,FALSE()))</f>
        <v>0</v>
      </c>
      <c r="Y70" s="90" t="str">
        <f aca="false">IF(ISNA(VLOOKUP($Z70,Data!$A$1:$C$2016,2,FALSE())),"-",VLOOKUP($Z70,Data!$A$1:$C$2016,2,FALSE()))</f>
        <v>-</v>
      </c>
      <c r="Z70" s="93" t="str">
        <f aca="false">LEFT($A70,3)&amp;"7L"</f>
        <v>COV7L</v>
      </c>
      <c r="AA70" s="97"/>
      <c r="AB70" s="61" t="str">
        <f aca="false">IF(ISNA(VLOOKUP($Z70,Data!$A$1:$E$4997,5,FALSE())),"0",VLOOKUP($Z70,Data!$A$1:$E$4997,5,FALSE()))</f>
        <v>0</v>
      </c>
      <c r="AC70" s="1" t="s">
        <v>55</v>
      </c>
      <c r="AP70" s="1" t="n">
        <f aca="false">IF(ISNUMBER(E70),E70*G70,0)</f>
        <v>0</v>
      </c>
      <c r="AQ70" s="1" t="n">
        <f aca="false">IF(ISNUMBER(I70),I70*K70,0)</f>
        <v>0</v>
      </c>
      <c r="AR70" s="1" t="n">
        <f aca="false">IF(ISNUMBER(M70),M70*O70,0)</f>
        <v>0</v>
      </c>
      <c r="AS70" s="1" t="n">
        <f aca="false">IF(ISNUMBER(Q70),Q70*S70,0)</f>
        <v>0</v>
      </c>
      <c r="AT70" s="1" t="n">
        <f aca="false">IF(ISNUMBER(U70),U70*W70,0)</f>
        <v>0</v>
      </c>
      <c r="AU70" s="1" t="n">
        <f aca="false">IF(ISNUMBER(Y70),Y70*AA70,0)</f>
        <v>0</v>
      </c>
      <c r="AZ70" s="1" t="n">
        <f aca="false">IF(ISNUMBER(G70),H70*G70,0)</f>
        <v>0</v>
      </c>
      <c r="BA70" s="1" t="n">
        <f aca="false">IF(ISNUMBER(K70),L70*K70,0)</f>
        <v>0</v>
      </c>
      <c r="BB70" s="1" t="n">
        <f aca="false">IF(ISNUMBER(O70),P70*O70,0)</f>
        <v>0</v>
      </c>
      <c r="BC70" s="1" t="n">
        <f aca="false">IF(ISNUMBER(S70),T70*S70,0)</f>
        <v>0</v>
      </c>
      <c r="BD70" s="1" t="n">
        <f aca="false">IF(ISNUMBER(W70),X70*W70,0)</f>
        <v>0</v>
      </c>
      <c r="BE70" s="1" t="n">
        <f aca="false">IF(ISNUMBER(AA70),AB70*AA70,0)</f>
        <v>0</v>
      </c>
    </row>
    <row r="71" customFormat="false" ht="15" hidden="false" customHeight="true" outlineLevel="0" collapsed="false">
      <c r="A71" s="1" t="s">
        <v>162</v>
      </c>
      <c r="B71" s="1" t="s">
        <v>64</v>
      </c>
      <c r="C71" s="2" t="s">
        <v>152</v>
      </c>
      <c r="D71" s="3" t="s">
        <v>163</v>
      </c>
      <c r="E71" s="92" t="str">
        <f aca="false">IF(ISNA(VLOOKUP($F71,Data!$A$1:$C$2016,2,FALSE())),"-",VLOOKUP($F71,Data!$A$1:$C$2016,2,FALSE()))</f>
        <v>-</v>
      </c>
      <c r="F71" s="93" t="str">
        <f aca="false">LEFT($A71,3)&amp;"9C"</f>
        <v>CUT9C</v>
      </c>
      <c r="G71" s="94"/>
      <c r="H71" s="61" t="str">
        <f aca="false">IF(ISNA(VLOOKUP($F71,Data!$A$1:$E$4997,5,FALSE())),"0",VLOOKUP($F71,Data!$A$1:$E$4997,5,FALSE()))</f>
        <v>0</v>
      </c>
      <c r="I71" s="90" t="str">
        <f aca="false">IF(ISNA(VLOOKUP($J71,Data!$A$1:$C$2016,2,FALSE())),"-",VLOOKUP($J71,Data!$A$1:$C$2016,2,FALSE()))</f>
        <v>-</v>
      </c>
      <c r="J71" s="93" t="str">
        <f aca="false">LEFT($A71,3)&amp;"1L"</f>
        <v>CUT1L</v>
      </c>
      <c r="K71" s="95"/>
      <c r="L71" s="61" t="str">
        <f aca="false">IF(ISNA(VLOOKUP($J71,Data!$A$1:$E$4997,5,FALSE())),"0",VLOOKUP($J71,Data!$A$1:$E$4997,5,FALSE()))</f>
        <v>0</v>
      </c>
      <c r="M71" s="96" t="str">
        <f aca="false">IF(ISNA(VLOOKUP($N71,Data!$A$1:$C$2016,2,FALSE())),"-",VLOOKUP($N71,Data!$A$1:$C$2016,2,FALSE()))</f>
        <v>-</v>
      </c>
      <c r="N71" s="93" t="str">
        <f aca="false">LEFT($A71,3)&amp;"2L"</f>
        <v>CUT2L</v>
      </c>
      <c r="O71" s="94"/>
      <c r="P71" s="61" t="str">
        <f aca="false">IF(ISNA(VLOOKUP($N71,Data!$A$1:$E$4997,5,FALSE())),"0",VLOOKUP($N71,Data!$A$1:$E$4997,5,FALSE()))</f>
        <v>0</v>
      </c>
      <c r="Q71" s="90" t="str">
        <f aca="false">IF(ISNA(VLOOKUP($R71,Data!$A$1:$C$2016,2,FALSE())),"-",VLOOKUP($R71,Data!$A$1:$C$2016,2,FALSE()))</f>
        <v>-</v>
      </c>
      <c r="R71" s="93" t="str">
        <f aca="false">LEFT($A71,3)&amp;"3L"</f>
        <v>CUT3L</v>
      </c>
      <c r="S71" s="95"/>
      <c r="T71" s="61" t="str">
        <f aca="false">IF(ISNA(VLOOKUP($R71,Data!$A$1:$E$4997,5,FALSE())),"0",VLOOKUP($R71,Data!$A$1:$E$4997,5,FALSE()))</f>
        <v>0</v>
      </c>
      <c r="U71" s="96" t="str">
        <f aca="false">IF(ISNA(VLOOKUP($V71,Data!$A$1:$C$2016,2,FALSE())),"-",VLOOKUP($V71,Data!$A$1:$C$2016,2,FALSE()))</f>
        <v>-</v>
      </c>
      <c r="V71" s="93" t="str">
        <f aca="false">LEFT($A71,3)&amp;"5L"</f>
        <v>CUT5L</v>
      </c>
      <c r="W71" s="94"/>
      <c r="X71" s="61" t="str">
        <f aca="false">IF(ISNA(VLOOKUP($V71,Data!$A$1:$E$4997,5,FALSE())),"0",VLOOKUP($V71,Data!$A$1:$E$4997,5,FALSE()))</f>
        <v>0</v>
      </c>
      <c r="Y71" s="90" t="str">
        <f aca="false">IF(ISNA(VLOOKUP($Z71,Data!$A$1:$C$2016,2,FALSE())),"-",VLOOKUP($Z71,Data!$A$1:$C$2016,2,FALSE()))</f>
        <v>-</v>
      </c>
      <c r="Z71" s="93" t="str">
        <f aca="false">LEFT($A71,3)&amp;"7L"</f>
        <v>CUT7L</v>
      </c>
      <c r="AA71" s="97"/>
      <c r="AB71" s="61" t="str">
        <f aca="false">IF(ISNA(VLOOKUP($Z71,Data!$A$1:$E$4997,5,FALSE())),"0",VLOOKUP($Z71,Data!$A$1:$E$4997,5,FALSE()))</f>
        <v>0</v>
      </c>
      <c r="AC71" s="1" t="s">
        <v>55</v>
      </c>
      <c r="AP71" s="1" t="n">
        <f aca="false">IF(ISNUMBER(E71),E71*G71,0)</f>
        <v>0</v>
      </c>
      <c r="AQ71" s="1" t="n">
        <f aca="false">IF(ISNUMBER(I71),I71*K71,0)</f>
        <v>0</v>
      </c>
      <c r="AR71" s="1" t="n">
        <f aca="false">IF(ISNUMBER(M71),M71*O71,0)</f>
        <v>0</v>
      </c>
      <c r="AS71" s="1" t="n">
        <f aca="false">IF(ISNUMBER(Q71),Q71*S71,0)</f>
        <v>0</v>
      </c>
      <c r="AT71" s="1" t="n">
        <f aca="false">IF(ISNUMBER(U71),U71*W71,0)</f>
        <v>0</v>
      </c>
      <c r="AU71" s="1" t="n">
        <f aca="false">IF(ISNUMBER(Y71),Y71*AA71,0)</f>
        <v>0</v>
      </c>
      <c r="AZ71" s="1" t="n">
        <f aca="false">IF(ISNUMBER(G71),H71*G71,0)</f>
        <v>0</v>
      </c>
      <c r="BA71" s="1" t="n">
        <f aca="false">IF(ISNUMBER(K71),L71*K71,0)</f>
        <v>0</v>
      </c>
      <c r="BB71" s="1" t="n">
        <f aca="false">IF(ISNUMBER(O71),P71*O71,0)</f>
        <v>0</v>
      </c>
      <c r="BC71" s="1" t="n">
        <f aca="false">IF(ISNUMBER(S71),T71*S71,0)</f>
        <v>0</v>
      </c>
      <c r="BD71" s="1" t="n">
        <f aca="false">IF(ISNUMBER(W71),X71*W71,0)</f>
        <v>0</v>
      </c>
      <c r="BE71" s="1" t="n">
        <f aca="false">IF(ISNUMBER(AA71),AB71*AA71,0)</f>
        <v>0</v>
      </c>
    </row>
    <row r="72" customFormat="false" ht="15" hidden="false" customHeight="true" outlineLevel="0" collapsed="false">
      <c r="A72" s="1" t="s">
        <v>164</v>
      </c>
      <c r="B72" s="1" t="s">
        <v>64</v>
      </c>
      <c r="C72" s="2" t="s">
        <v>152</v>
      </c>
      <c r="D72" s="3" t="s">
        <v>165</v>
      </c>
      <c r="E72" s="92" t="str">
        <f aca="false">IF(ISNA(VLOOKUP($F72,Data!$A$1:$C$2016,2,FALSE())),"-",VLOOKUP($F72,Data!$A$1:$C$2016,2,FALSE()))</f>
        <v>-</v>
      </c>
      <c r="F72" s="93" t="str">
        <f aca="false">LEFT($A72,3)&amp;"9C"</f>
        <v>FIA9C</v>
      </c>
      <c r="G72" s="94"/>
      <c r="H72" s="61" t="str">
        <f aca="false">IF(ISNA(VLOOKUP($F72,Data!$A$1:$E$4997,5,FALSE())),"0",VLOOKUP($F72,Data!$A$1:$E$4997,5,FALSE()))</f>
        <v>0</v>
      </c>
      <c r="I72" s="90" t="n">
        <f aca="false">IF(ISNA(VLOOKUP($J72,Data!$A$1:$C$2016,2,FALSE())),"-",VLOOKUP($J72,Data!$A$1:$C$2016,2,FALSE()))</f>
        <v>2.75</v>
      </c>
      <c r="J72" s="93" t="str">
        <f aca="false">LEFT($A72,3)&amp;"1L"</f>
        <v>FIA1L</v>
      </c>
      <c r="K72" s="95"/>
      <c r="L72" s="61" t="n">
        <f aca="false">IF(ISNA(VLOOKUP($J72,Data!$A$1:$E$4997,5,FALSE())),"0",VLOOKUP($J72,Data!$A$1:$E$4997,5,FALSE()))</f>
        <v>4224</v>
      </c>
      <c r="M72" s="96" t="str">
        <f aca="false">IF(ISNA(VLOOKUP($N72,Data!$A$1:$C$2016,2,FALSE())),"-",VLOOKUP($N72,Data!$A$1:$C$2016,2,FALSE()))</f>
        <v>-</v>
      </c>
      <c r="N72" s="93" t="str">
        <f aca="false">LEFT($A72,3)&amp;"2L"</f>
        <v>FIA2L</v>
      </c>
      <c r="O72" s="94"/>
      <c r="P72" s="61" t="str">
        <f aca="false">IF(ISNA(VLOOKUP($N72,Data!$A$1:$E$4997,5,FALSE())),"0",VLOOKUP($N72,Data!$A$1:$E$4997,5,FALSE()))</f>
        <v>0</v>
      </c>
      <c r="Q72" s="90" t="str">
        <f aca="false">IF(ISNA(VLOOKUP($R72,Data!$A$1:$C$2016,2,FALSE())),"-",VLOOKUP($R72,Data!$A$1:$C$2016,2,FALSE()))</f>
        <v>-</v>
      </c>
      <c r="R72" s="93" t="str">
        <f aca="false">LEFT($A72,3)&amp;"3L"</f>
        <v>FIA3L</v>
      </c>
      <c r="S72" s="95"/>
      <c r="T72" s="61" t="str">
        <f aca="false">IF(ISNA(VLOOKUP($R72,Data!$A$1:$E$4997,5,FALSE())),"0",VLOOKUP($R72,Data!$A$1:$E$4997,5,FALSE()))</f>
        <v>0</v>
      </c>
      <c r="U72" s="96" t="str">
        <f aca="false">IF(ISNA(VLOOKUP($V72,Data!$A$1:$C$2016,2,FALSE())),"-",VLOOKUP($V72,Data!$A$1:$C$2016,2,FALSE()))</f>
        <v>-</v>
      </c>
      <c r="V72" s="93" t="str">
        <f aca="false">LEFT($A72,3)&amp;"5L"</f>
        <v>FIA5L</v>
      </c>
      <c r="W72" s="94"/>
      <c r="X72" s="61" t="str">
        <f aca="false">IF(ISNA(VLOOKUP($V72,Data!$A$1:$E$4997,5,FALSE())),"0",VLOOKUP($V72,Data!$A$1:$E$4997,5,FALSE()))</f>
        <v>0</v>
      </c>
      <c r="Y72" s="90" t="n">
        <f aca="false">IF(ISNA(VLOOKUP($Z72,Data!$A$1:$C$2016,2,FALSE())),"-",VLOOKUP($Z72,Data!$A$1:$C$2016,2,FALSE()))</f>
        <v>10.4</v>
      </c>
      <c r="Z72" s="93" t="str">
        <f aca="false">LEFT($A72,3)&amp;"7L"</f>
        <v>FIA7L</v>
      </c>
      <c r="AA72" s="97"/>
      <c r="AB72" s="61" t="n">
        <f aca="false">IF(ISNA(VLOOKUP($Z72,Data!$A$1:$E$4997,5,FALSE())),"0",VLOOKUP($Z72,Data!$A$1:$E$4997,5,FALSE()))</f>
        <v>20533</v>
      </c>
      <c r="AC72" s="1" t="s">
        <v>55</v>
      </c>
      <c r="AP72" s="1" t="n">
        <f aca="false">IF(ISNUMBER(E72),E72*G72,0)</f>
        <v>0</v>
      </c>
      <c r="AQ72" s="1" t="n">
        <f aca="false">IF(ISNUMBER(I72),I72*K72,0)</f>
        <v>0</v>
      </c>
      <c r="AR72" s="1" t="n">
        <f aca="false">IF(ISNUMBER(M72),M72*O72,0)</f>
        <v>0</v>
      </c>
      <c r="AS72" s="1" t="n">
        <f aca="false">IF(ISNUMBER(Q72),Q72*S72,0)</f>
        <v>0</v>
      </c>
      <c r="AT72" s="1" t="n">
        <f aca="false">IF(ISNUMBER(U72),U72*W72,0)</f>
        <v>0</v>
      </c>
      <c r="AU72" s="1" t="n">
        <f aca="false">IF(ISNUMBER(Y72),Y72*AA72,0)</f>
        <v>0</v>
      </c>
      <c r="AZ72" s="1" t="n">
        <f aca="false">IF(ISNUMBER(G72),H72*G72,0)</f>
        <v>0</v>
      </c>
      <c r="BA72" s="1" t="n">
        <f aca="false">IF(ISNUMBER(K72),L72*K72,0)</f>
        <v>0</v>
      </c>
      <c r="BB72" s="1" t="n">
        <f aca="false">IF(ISNUMBER(O72),P72*O72,0)</f>
        <v>0</v>
      </c>
      <c r="BC72" s="1" t="n">
        <f aca="false">IF(ISNUMBER(S72),T72*S72,0)</f>
        <v>0</v>
      </c>
      <c r="BD72" s="1" t="n">
        <f aca="false">IF(ISNUMBER(W72),X72*W72,0)</f>
        <v>0</v>
      </c>
      <c r="BE72" s="1" t="n">
        <f aca="false">IF(ISNUMBER(AA72),AB72*AA72,0)</f>
        <v>0</v>
      </c>
    </row>
    <row r="73" customFormat="false" ht="15" hidden="false" customHeight="true" outlineLevel="0" collapsed="false">
      <c r="A73" s="1" t="s">
        <v>166</v>
      </c>
      <c r="B73" s="1" t="s">
        <v>64</v>
      </c>
      <c r="C73" s="2" t="s">
        <v>152</v>
      </c>
      <c r="D73" s="3" t="s">
        <v>167</v>
      </c>
      <c r="E73" s="92" t="str">
        <f aca="false">IF(ISNA(VLOOKUP($F73,Data!$A$1:$C$2016,2,FALSE())),"-",VLOOKUP($F73,Data!$A$1:$C$2016,2,FALSE()))</f>
        <v>-</v>
      </c>
      <c r="F73" s="93" t="str">
        <f aca="false">LEFT($A73,3)&amp;"9C"</f>
        <v>FIN9C</v>
      </c>
      <c r="G73" s="94"/>
      <c r="H73" s="61" t="str">
        <f aca="false">IF(ISNA(VLOOKUP($F73,Data!$A$1:$E$4997,5,FALSE())),"0",VLOOKUP($F73,Data!$A$1:$E$4997,5,FALSE()))</f>
        <v>0</v>
      </c>
      <c r="I73" s="90" t="n">
        <f aca="false">IF(ISNA(VLOOKUP($J73,Data!$A$1:$C$2016,2,FALSE())),"-",VLOOKUP($J73,Data!$A$1:$C$2016,2,FALSE()))</f>
        <v>2.75</v>
      </c>
      <c r="J73" s="93" t="str">
        <f aca="false">LEFT($A73,3)&amp;"1L"</f>
        <v>FIN1L</v>
      </c>
      <c r="K73" s="95"/>
      <c r="L73" s="61" t="n">
        <f aca="false">IF(ISNA(VLOOKUP($J73,Data!$A$1:$E$4997,5,FALSE())),"0",VLOOKUP($J73,Data!$A$1:$E$4997,5,FALSE()))</f>
        <v>4224</v>
      </c>
      <c r="M73" s="96" t="str">
        <f aca="false">IF(ISNA(VLOOKUP($N73,Data!$A$1:$C$2016,2,FALSE())),"-",VLOOKUP($N73,Data!$A$1:$C$2016,2,FALSE()))</f>
        <v>-</v>
      </c>
      <c r="N73" s="93" t="str">
        <f aca="false">LEFT($A73,3)&amp;"2L"</f>
        <v>FIN2L</v>
      </c>
      <c r="O73" s="94"/>
      <c r="P73" s="61" t="str">
        <f aca="false">IF(ISNA(VLOOKUP($N73,Data!$A$1:$E$4997,5,FALSE())),"0",VLOOKUP($N73,Data!$A$1:$E$4997,5,FALSE()))</f>
        <v>0</v>
      </c>
      <c r="Q73" s="90" t="n">
        <f aca="false">IF(ISNA(VLOOKUP($R73,Data!$A$1:$C$2016,2,FALSE())),"-",VLOOKUP($R73,Data!$A$1:$C$2016,2,FALSE()))</f>
        <v>5.4</v>
      </c>
      <c r="R73" s="93" t="str">
        <f aca="false">LEFT($A73,3)&amp;"3L"</f>
        <v>FIN3L</v>
      </c>
      <c r="S73" s="95"/>
      <c r="T73" s="61" t="n">
        <f aca="false">IF(ISNA(VLOOKUP($R73,Data!$A$1:$E$4997,5,FALSE())),"0",VLOOKUP($R73,Data!$A$1:$E$4997,5,FALSE()))</f>
        <v>8800</v>
      </c>
      <c r="U73" s="96" t="str">
        <f aca="false">IF(ISNA(VLOOKUP($V73,Data!$A$1:$C$2016,2,FALSE())),"-",VLOOKUP($V73,Data!$A$1:$C$2016,2,FALSE()))</f>
        <v>-</v>
      </c>
      <c r="V73" s="93" t="str">
        <f aca="false">LEFT($A73,3)&amp;"5L"</f>
        <v>FIN5L</v>
      </c>
      <c r="W73" s="94"/>
      <c r="X73" s="61" t="str">
        <f aca="false">IF(ISNA(VLOOKUP($V73,Data!$A$1:$E$4997,5,FALSE())),"0",VLOOKUP($V73,Data!$A$1:$E$4997,5,FALSE()))</f>
        <v>0</v>
      </c>
      <c r="Y73" s="90" t="n">
        <f aca="false">IF(ISNA(VLOOKUP($Z73,Data!$A$1:$C$2016,2,FALSE())),"-",VLOOKUP($Z73,Data!$A$1:$C$2016,2,FALSE()))</f>
        <v>10.4</v>
      </c>
      <c r="Z73" s="93" t="str">
        <f aca="false">LEFT($A73,3)&amp;"7L"</f>
        <v>FIN7L</v>
      </c>
      <c r="AA73" s="97"/>
      <c r="AB73" s="61" t="n">
        <f aca="false">IF(ISNA(VLOOKUP($Z73,Data!$A$1:$E$4997,5,FALSE())),"0",VLOOKUP($Z73,Data!$A$1:$E$4997,5,FALSE()))</f>
        <v>20533</v>
      </c>
      <c r="AC73" s="1" t="s">
        <v>55</v>
      </c>
      <c r="AP73" s="1" t="n">
        <f aca="false">IF(ISNUMBER(E73),E73*G73,0)</f>
        <v>0</v>
      </c>
      <c r="AQ73" s="1" t="n">
        <f aca="false">IF(ISNUMBER(I73),I73*K73,0)</f>
        <v>0</v>
      </c>
      <c r="AR73" s="1" t="n">
        <f aca="false">IF(ISNUMBER(M73),M73*O73,0)</f>
        <v>0</v>
      </c>
      <c r="AS73" s="1" t="n">
        <f aca="false">IF(ISNUMBER(Q73),Q73*S73,0)</f>
        <v>0</v>
      </c>
      <c r="AT73" s="1" t="n">
        <f aca="false">IF(ISNUMBER(U73),U73*W73,0)</f>
        <v>0</v>
      </c>
      <c r="AU73" s="1" t="n">
        <f aca="false">IF(ISNUMBER(Y73),Y73*AA73,0)</f>
        <v>0</v>
      </c>
      <c r="AZ73" s="1" t="n">
        <f aca="false">IF(ISNUMBER(G73),H73*G73,0)</f>
        <v>0</v>
      </c>
      <c r="BA73" s="1" t="n">
        <f aca="false">IF(ISNUMBER(K73),L73*K73,0)</f>
        <v>0</v>
      </c>
      <c r="BB73" s="1" t="n">
        <f aca="false">IF(ISNUMBER(O73),P73*O73,0)</f>
        <v>0</v>
      </c>
      <c r="BC73" s="1" t="n">
        <f aca="false">IF(ISNUMBER(S73),T73*S73,0)</f>
        <v>0</v>
      </c>
      <c r="BD73" s="1" t="n">
        <f aca="false">IF(ISNUMBER(W73),X73*W73,0)</f>
        <v>0</v>
      </c>
      <c r="BE73" s="1" t="n">
        <f aca="false">IF(ISNUMBER(AA73),AB73*AA73,0)</f>
        <v>0</v>
      </c>
    </row>
    <row r="74" customFormat="false" ht="15" hidden="false" customHeight="true" outlineLevel="0" collapsed="false">
      <c r="A74" s="98" t="s">
        <v>168</v>
      </c>
      <c r="B74" s="98" t="s">
        <v>64</v>
      </c>
      <c r="C74" s="2" t="s">
        <v>152</v>
      </c>
      <c r="D74" s="1" t="s">
        <v>169</v>
      </c>
      <c r="E74" s="92" t="str">
        <f aca="false">IF(ISNA(VLOOKUP($F74,Data!$A$1:$C$2016,2,FALSE())),"-",VLOOKUP($F74,Data!$A$1:$C$2016,2,FALSE()))</f>
        <v>-</v>
      </c>
      <c r="F74" s="93" t="str">
        <f aca="false">LEFT($A74,3)&amp;"9C"</f>
        <v>FHD9C</v>
      </c>
      <c r="G74" s="94"/>
      <c r="H74" s="61" t="str">
        <f aca="false">IF(ISNA(VLOOKUP($F74,Data!$A$1:$E$4997,5,FALSE())),"0",VLOOKUP($F74,Data!$A$1:$E$4997,5,FALSE()))</f>
        <v>0</v>
      </c>
      <c r="I74" s="90" t="n">
        <f aca="false">IF(ISNA(VLOOKUP($J74,Data!$A$1:$C$2016,2,FALSE())),"-",VLOOKUP($J74,Data!$A$1:$C$2016,2,FALSE()))</f>
        <v>2.75</v>
      </c>
      <c r="J74" s="93" t="str">
        <f aca="false">LEFT($A74,3)&amp;"1L"</f>
        <v>FHD1L</v>
      </c>
      <c r="K74" s="95"/>
      <c r="L74" s="61" t="n">
        <f aca="false">IF(ISNA(VLOOKUP($J74,Data!$A$1:$E$4997,5,FALSE())),"0",VLOOKUP($J74,Data!$A$1:$E$4997,5,FALSE()))</f>
        <v>6336</v>
      </c>
      <c r="M74" s="96" t="str">
        <f aca="false">IF(ISNA(VLOOKUP($N74,Data!$A$1:$C$2016,2,FALSE())),"-",VLOOKUP($N74,Data!$A$1:$C$2016,2,FALSE()))</f>
        <v>-</v>
      </c>
      <c r="N74" s="93" t="str">
        <f aca="false">LEFT($A74,3)&amp;"2L"</f>
        <v>FHD2L</v>
      </c>
      <c r="O74" s="94"/>
      <c r="P74" s="61" t="str">
        <f aca="false">IF(ISNA(VLOOKUP($N74,Data!$A$1:$E$4997,5,FALSE())),"0",VLOOKUP($N74,Data!$A$1:$E$4997,5,FALSE()))</f>
        <v>0</v>
      </c>
      <c r="Q74" s="90" t="n">
        <f aca="false">IF(ISNA(VLOOKUP($R74,Data!$A$1:$C$2016,2,FALSE())),"-",VLOOKUP($R74,Data!$A$1:$C$2016,2,FALSE()))</f>
        <v>5.4</v>
      </c>
      <c r="R74" s="93" t="str">
        <f aca="false">LEFT($A74,3)&amp;"3L"</f>
        <v>FHD3L</v>
      </c>
      <c r="S74" s="95"/>
      <c r="T74" s="61" t="n">
        <f aca="false">IF(ISNA(VLOOKUP($R74,Data!$A$1:$E$4997,5,FALSE())),"0",VLOOKUP($R74,Data!$A$1:$E$4997,5,FALSE()))</f>
        <v>11733</v>
      </c>
      <c r="U74" s="96" t="str">
        <f aca="false">IF(ISNA(VLOOKUP($V74,Data!$A$1:$C$2016,2,FALSE())),"-",VLOOKUP($V74,Data!$A$1:$C$2016,2,FALSE()))</f>
        <v>-</v>
      </c>
      <c r="V74" s="93" t="str">
        <f aca="false">LEFT($A74,3)&amp;"5L"</f>
        <v>FHD5L</v>
      </c>
      <c r="W74" s="94"/>
      <c r="X74" s="61" t="str">
        <f aca="false">IF(ISNA(VLOOKUP($V74,Data!$A$1:$E$4997,5,FALSE())),"0",VLOOKUP($V74,Data!$A$1:$E$4997,5,FALSE()))</f>
        <v>0</v>
      </c>
      <c r="Y74" s="90" t="str">
        <f aca="false">IF(ISNA(VLOOKUP($Z74,Data!$A$1:$C$2016,2,FALSE())),"-",VLOOKUP($Z74,Data!$A$1:$C$2016,2,FALSE()))</f>
        <v>-</v>
      </c>
      <c r="Z74" s="93" t="str">
        <f aca="false">LEFT($A74,3)&amp;"7L"</f>
        <v>FHD7L</v>
      </c>
      <c r="AA74" s="97"/>
      <c r="AB74" s="61" t="str">
        <f aca="false">IF(ISNA(VLOOKUP($Z74,Data!$A$1:$E$4997,5,FALSE())),"0",VLOOKUP($Z74,Data!$A$1:$E$4997,5,FALSE()))</f>
        <v>0</v>
      </c>
      <c r="AC74" s="1" t="s">
        <v>55</v>
      </c>
      <c r="AP74" s="1" t="n">
        <f aca="false">IF(ISNUMBER(E74),E74*G74,0)</f>
        <v>0</v>
      </c>
      <c r="AQ74" s="1" t="n">
        <f aca="false">IF(ISNUMBER(I74),I74*K74,0)</f>
        <v>0</v>
      </c>
      <c r="AR74" s="1" t="n">
        <f aca="false">IF(ISNUMBER(M74),M74*O74,0)</f>
        <v>0</v>
      </c>
      <c r="AS74" s="1" t="n">
        <f aca="false">IF(ISNUMBER(Q74),Q74*S74,0)</f>
        <v>0</v>
      </c>
      <c r="AT74" s="1" t="n">
        <f aca="false">IF(ISNUMBER(U74),U74*W74,0)</f>
        <v>0</v>
      </c>
      <c r="AU74" s="1" t="n">
        <f aca="false">IF(ISNUMBER(Y74),Y74*AA74,0)</f>
        <v>0</v>
      </c>
      <c r="AZ74" s="1" t="n">
        <f aca="false">IF(ISNUMBER(G74),H74*G74,0)</f>
        <v>0</v>
      </c>
      <c r="BA74" s="1" t="n">
        <f aca="false">IF(ISNUMBER(K74),L74*K74,0)</f>
        <v>0</v>
      </c>
      <c r="BB74" s="1" t="n">
        <f aca="false">IF(ISNUMBER(O74),P74*O74,0)</f>
        <v>0</v>
      </c>
      <c r="BC74" s="1" t="n">
        <f aca="false">IF(ISNUMBER(S74),T74*S74,0)</f>
        <v>0</v>
      </c>
      <c r="BD74" s="1" t="n">
        <f aca="false">IF(ISNUMBER(W74),X74*W74,0)</f>
        <v>0</v>
      </c>
      <c r="BE74" s="1" t="n">
        <f aca="false">IF(ISNUMBER(AA74),AB74*AA74,0)</f>
        <v>0</v>
      </c>
    </row>
    <row r="75" customFormat="false" ht="15" hidden="false" customHeight="true" outlineLevel="0" collapsed="false">
      <c r="A75" s="1" t="s">
        <v>170</v>
      </c>
      <c r="B75" s="1" t="s">
        <v>64</v>
      </c>
      <c r="C75" s="2" t="s">
        <v>152</v>
      </c>
      <c r="D75" s="3" t="s">
        <v>171</v>
      </c>
      <c r="E75" s="92" t="str">
        <f aca="false">IF(ISNA(VLOOKUP($F75,Data!$A$1:$C$2016,2,FALSE())),"-",VLOOKUP($F75,Data!$A$1:$C$2016,2,FALSE()))</f>
        <v>-</v>
      </c>
      <c r="F75" s="93" t="str">
        <f aca="false">LEFT($A75,3)&amp;"9C"</f>
        <v>NAA9C</v>
      </c>
      <c r="G75" s="94"/>
      <c r="H75" s="61" t="str">
        <f aca="false">IF(ISNA(VLOOKUP($F75,Data!$A$1:$E$4997,5,FALSE())),"0",VLOOKUP($F75,Data!$A$1:$E$4997,5,FALSE()))</f>
        <v>0</v>
      </c>
      <c r="I75" s="90" t="n">
        <f aca="false">IF(ISNA(VLOOKUP($J75,Data!$A$1:$C$2016,2,FALSE())),"-",VLOOKUP($J75,Data!$A$1:$C$2016,2,FALSE()))</f>
        <v>2.75</v>
      </c>
      <c r="J75" s="93" t="str">
        <f aca="false">LEFT($A75,3)&amp;"1L"</f>
        <v>NAA1L</v>
      </c>
      <c r="K75" s="95"/>
      <c r="L75" s="61" t="n">
        <f aca="false">IF(ISNA(VLOOKUP($J75,Data!$A$1:$E$4997,5,FALSE())),"0",VLOOKUP($J75,Data!$A$1:$E$4997,5,FALSE()))</f>
        <v>4224</v>
      </c>
      <c r="M75" s="96" t="str">
        <f aca="false">IF(ISNA(VLOOKUP($N75,Data!$A$1:$C$2016,2,FALSE())),"-",VLOOKUP($N75,Data!$A$1:$C$2016,2,FALSE()))</f>
        <v>-</v>
      </c>
      <c r="N75" s="93" t="str">
        <f aca="false">LEFT($A75,3)&amp;"2L"</f>
        <v>NAA2L</v>
      </c>
      <c r="O75" s="94"/>
      <c r="P75" s="61" t="str">
        <f aca="false">IF(ISNA(VLOOKUP($N75,Data!$A$1:$E$4997,5,FALSE())),"0",VLOOKUP($N75,Data!$A$1:$E$4997,5,FALSE()))</f>
        <v>0</v>
      </c>
      <c r="Q75" s="90" t="n">
        <f aca="false">IF(ISNA(VLOOKUP($R75,Data!$A$1:$C$2016,2,FALSE())),"-",VLOOKUP($R75,Data!$A$1:$C$2016,2,FALSE()))</f>
        <v>5.4</v>
      </c>
      <c r="R75" s="93" t="str">
        <f aca="false">LEFT($A75,3)&amp;"3L"</f>
        <v>NAA3L</v>
      </c>
      <c r="S75" s="95"/>
      <c r="T75" s="61" t="n">
        <f aca="false">IF(ISNA(VLOOKUP($R75,Data!$A$1:$E$4997,5,FALSE())),"0",VLOOKUP($R75,Data!$A$1:$E$4997,5,FALSE()))</f>
        <v>8800</v>
      </c>
      <c r="U75" s="96" t="str">
        <f aca="false">IF(ISNA(VLOOKUP($V75,Data!$A$1:$C$2016,2,FALSE())),"-",VLOOKUP($V75,Data!$A$1:$C$2016,2,FALSE()))</f>
        <v>-</v>
      </c>
      <c r="V75" s="93" t="str">
        <f aca="false">LEFT($A75,3)&amp;"5L"</f>
        <v>NAA5L</v>
      </c>
      <c r="W75" s="94"/>
      <c r="X75" s="61" t="str">
        <f aca="false">IF(ISNA(VLOOKUP($V75,Data!$A$1:$E$4997,5,FALSE())),"0",VLOOKUP($V75,Data!$A$1:$E$4997,5,FALSE()))</f>
        <v>0</v>
      </c>
      <c r="Y75" s="90" t="str">
        <f aca="false">IF(ISNA(VLOOKUP($Z75,Data!$A$1:$C$2016,2,FALSE())),"-",VLOOKUP($Z75,Data!$A$1:$C$2016,2,FALSE()))</f>
        <v>-</v>
      </c>
      <c r="Z75" s="93" t="str">
        <f aca="false">LEFT($A75,3)&amp;"7L"</f>
        <v>NAA7L</v>
      </c>
      <c r="AA75" s="97"/>
      <c r="AB75" s="61" t="str">
        <f aca="false">IF(ISNA(VLOOKUP($Z75,Data!$A$1:$E$4997,5,FALSE())),"0",VLOOKUP($Z75,Data!$A$1:$E$4997,5,FALSE()))</f>
        <v>0</v>
      </c>
      <c r="AC75" s="1" t="s">
        <v>55</v>
      </c>
      <c r="AP75" s="1" t="n">
        <f aca="false">IF(ISNUMBER(E75),E75*G75,0)</f>
        <v>0</v>
      </c>
      <c r="AQ75" s="1" t="n">
        <f aca="false">IF(ISNUMBER(I75),I75*K75,0)</f>
        <v>0</v>
      </c>
      <c r="AR75" s="1" t="n">
        <f aca="false">IF(ISNUMBER(M75),M75*O75,0)</f>
        <v>0</v>
      </c>
      <c r="AS75" s="1" t="n">
        <f aca="false">IF(ISNUMBER(Q75),Q75*S75,0)</f>
        <v>0</v>
      </c>
      <c r="AT75" s="1" t="n">
        <f aca="false">IF(ISNUMBER(U75),U75*W75,0)</f>
        <v>0</v>
      </c>
      <c r="AU75" s="1" t="n">
        <f aca="false">IF(ISNUMBER(Y75),Y75*AA75,0)</f>
        <v>0</v>
      </c>
      <c r="AZ75" s="1" t="n">
        <f aca="false">IF(ISNUMBER(G75),H75*G75,0)</f>
        <v>0</v>
      </c>
      <c r="BA75" s="1" t="n">
        <f aca="false">IF(ISNUMBER(K75),L75*K75,0)</f>
        <v>0</v>
      </c>
      <c r="BB75" s="1" t="n">
        <f aca="false">IF(ISNUMBER(O75),P75*O75,0)</f>
        <v>0</v>
      </c>
      <c r="BC75" s="1" t="n">
        <f aca="false">IF(ISNUMBER(S75),T75*S75,0)</f>
        <v>0</v>
      </c>
      <c r="BD75" s="1" t="n">
        <f aca="false">IF(ISNUMBER(W75),X75*W75,0)</f>
        <v>0</v>
      </c>
      <c r="BE75" s="1" t="n">
        <f aca="false">IF(ISNUMBER(AA75),AB75*AA75,0)</f>
        <v>0</v>
      </c>
    </row>
    <row r="76" customFormat="false" ht="15" hidden="false" customHeight="true" outlineLevel="0" collapsed="false">
      <c r="A76" s="98" t="s">
        <v>172</v>
      </c>
      <c r="B76" s="98" t="s">
        <v>64</v>
      </c>
      <c r="C76" s="2" t="s">
        <v>152</v>
      </c>
      <c r="D76" s="1" t="s">
        <v>173</v>
      </c>
      <c r="E76" s="92" t="str">
        <f aca="false">IF(ISNA(VLOOKUP($F76,Data!$A$1:$C$2016,2,FALSE())),"-",VLOOKUP($F76,Data!$A$1:$C$2016,2,FALSE()))</f>
        <v>-</v>
      </c>
      <c r="F76" s="93" t="str">
        <f aca="false">LEFT($A76,3)&amp;"9C"</f>
        <v>PAG9C</v>
      </c>
      <c r="G76" s="94"/>
      <c r="H76" s="61" t="str">
        <f aca="false">IF(ISNA(VLOOKUP($F76,Data!$A$1:$E$4997,5,FALSE())),"0",VLOOKUP($F76,Data!$A$1:$E$4997,5,FALSE()))</f>
        <v>0</v>
      </c>
      <c r="I76" s="90" t="str">
        <f aca="false">IF(ISNA(VLOOKUP($J76,Data!$A$1:$C$2016,2,FALSE())),"-",VLOOKUP($J76,Data!$A$1:$C$2016,2,FALSE()))</f>
        <v>-</v>
      </c>
      <c r="J76" s="93" t="str">
        <f aca="false">LEFT($A76,3)&amp;"1L"</f>
        <v>PAG1L</v>
      </c>
      <c r="K76" s="95"/>
      <c r="L76" s="61" t="str">
        <f aca="false">IF(ISNA(VLOOKUP($J76,Data!$A$1:$E$4997,5,FALSE())),"0",VLOOKUP($J76,Data!$A$1:$E$4997,5,FALSE()))</f>
        <v>0</v>
      </c>
      <c r="M76" s="96" t="str">
        <f aca="false">IF(ISNA(VLOOKUP($N76,Data!$A$1:$C$2016,2,FALSE())),"-",VLOOKUP($N76,Data!$A$1:$C$2016,2,FALSE()))</f>
        <v>-</v>
      </c>
      <c r="N76" s="93" t="str">
        <f aca="false">LEFT($A76,3)&amp;"2L"</f>
        <v>PAG2L</v>
      </c>
      <c r="O76" s="94"/>
      <c r="P76" s="61" t="str">
        <f aca="false">IF(ISNA(VLOOKUP($N76,Data!$A$1:$E$4997,5,FALSE())),"0",VLOOKUP($N76,Data!$A$1:$E$4997,5,FALSE()))</f>
        <v>0</v>
      </c>
      <c r="Q76" s="90" t="str">
        <f aca="false">IF(ISNA(VLOOKUP($R76,Data!$A$1:$C$2016,2,FALSE())),"-",VLOOKUP($R76,Data!$A$1:$C$2016,2,FALSE()))</f>
        <v>-</v>
      </c>
      <c r="R76" s="93" t="str">
        <f aca="false">LEFT($A76,3)&amp;"3L"</f>
        <v>PAG3L</v>
      </c>
      <c r="S76" s="95"/>
      <c r="T76" s="61" t="str">
        <f aca="false">IF(ISNA(VLOOKUP($R76,Data!$A$1:$E$4997,5,FALSE())),"0",VLOOKUP($R76,Data!$A$1:$E$4997,5,FALSE()))</f>
        <v>0</v>
      </c>
      <c r="U76" s="96" t="str">
        <f aca="false">IF(ISNA(VLOOKUP($V76,Data!$A$1:$C$2016,2,FALSE())),"-",VLOOKUP($V76,Data!$A$1:$C$2016,2,FALSE()))</f>
        <v>-</v>
      </c>
      <c r="V76" s="93" t="str">
        <f aca="false">LEFT($A76,3)&amp;"5L"</f>
        <v>PAG5L</v>
      </c>
      <c r="W76" s="94"/>
      <c r="X76" s="61" t="str">
        <f aca="false">IF(ISNA(VLOOKUP($V76,Data!$A$1:$E$4997,5,FALSE())),"0",VLOOKUP($V76,Data!$A$1:$E$4997,5,FALSE()))</f>
        <v>0</v>
      </c>
      <c r="Y76" s="90" t="n">
        <f aca="false">IF(ISNA(VLOOKUP($Z76,Data!$A$1:$C$2016,2,FALSE())),"-",VLOOKUP($Z76,Data!$A$1:$C$2016,2,FALSE()))</f>
        <v>10.4</v>
      </c>
      <c r="Z76" s="93" t="str">
        <f aca="false">LEFT($A76,3)&amp;"7L"</f>
        <v>PAG7L</v>
      </c>
      <c r="AA76" s="97"/>
      <c r="AB76" s="61" t="n">
        <f aca="false">IF(ISNA(VLOOKUP($Z76,Data!$A$1:$E$4997,5,FALSE())),"0",VLOOKUP($Z76,Data!$A$1:$E$4997,5,FALSE()))</f>
        <v>20533</v>
      </c>
      <c r="AC76" s="1" t="s">
        <v>55</v>
      </c>
      <c r="AP76" s="1" t="n">
        <f aca="false">IF(ISNUMBER(E76),E76*G76,0)</f>
        <v>0</v>
      </c>
      <c r="AQ76" s="1" t="n">
        <f aca="false">IF(ISNUMBER(I76),I76*K76,0)</f>
        <v>0</v>
      </c>
      <c r="AR76" s="1" t="n">
        <f aca="false">IF(ISNUMBER(M76),M76*O76,0)</f>
        <v>0</v>
      </c>
      <c r="AS76" s="1" t="n">
        <f aca="false">IF(ISNUMBER(Q76),Q76*S76,0)</f>
        <v>0</v>
      </c>
      <c r="AT76" s="1" t="n">
        <f aca="false">IF(ISNUMBER(U76),U76*W76,0)</f>
        <v>0</v>
      </c>
      <c r="AU76" s="1" t="n">
        <f aca="false">IF(ISNUMBER(Y76),Y76*AA76,0)</f>
        <v>0</v>
      </c>
      <c r="AZ76" s="1" t="n">
        <f aca="false">IF(ISNUMBER(G76),H76*G76,0)</f>
        <v>0</v>
      </c>
      <c r="BA76" s="1" t="n">
        <f aca="false">IF(ISNUMBER(K76),L76*K76,0)</f>
        <v>0</v>
      </c>
      <c r="BB76" s="1" t="n">
        <f aca="false">IF(ISNUMBER(O76),P76*O76,0)</f>
        <v>0</v>
      </c>
      <c r="BC76" s="1" t="n">
        <f aca="false">IF(ISNUMBER(S76),T76*S76,0)</f>
        <v>0</v>
      </c>
      <c r="BD76" s="1" t="n">
        <f aca="false">IF(ISNUMBER(W76),X76*W76,0)</f>
        <v>0</v>
      </c>
      <c r="BE76" s="1" t="n">
        <f aca="false">IF(ISNUMBER(AA76),AB76*AA76,0)</f>
        <v>0</v>
      </c>
    </row>
    <row r="77" customFormat="false" ht="15" hidden="false" customHeight="true" outlineLevel="0" collapsed="false">
      <c r="A77" s="1" t="s">
        <v>174</v>
      </c>
      <c r="B77" s="1" t="s">
        <v>64</v>
      </c>
      <c r="C77" s="2" t="s">
        <v>152</v>
      </c>
      <c r="D77" s="3" t="s">
        <v>175</v>
      </c>
      <c r="E77" s="92" t="n">
        <f aca="false">IF(ISNA(VLOOKUP($F77,Data!$A$1:$C$2016,2,FALSE())),"-",VLOOKUP($F77,Data!$A$1:$C$2016,2,FALSE()))</f>
        <v>1.55</v>
      </c>
      <c r="F77" s="93" t="str">
        <f aca="false">LEFT($A77,3)&amp;"9C"</f>
        <v>SQS9C</v>
      </c>
      <c r="G77" s="94"/>
      <c r="H77" s="61" t="n">
        <f aca="false">IF(ISNA(VLOOKUP($F77,Data!$A$1:$E$4997,5,FALSE())),"0",VLOOKUP($F77,Data!$A$1:$E$4997,5,FALSE()))</f>
        <v>2738</v>
      </c>
      <c r="I77" s="90" t="n">
        <f aca="false">IF(ISNA(VLOOKUP($J77,Data!$A$1:$C$2016,2,FALSE())),"-",VLOOKUP($J77,Data!$A$1:$C$2016,2,FALSE()))</f>
        <v>2.75</v>
      </c>
      <c r="J77" s="93" t="str">
        <f aca="false">LEFT($A77,3)&amp;"1L"</f>
        <v>SQS1L</v>
      </c>
      <c r="K77" s="95"/>
      <c r="L77" s="61" t="n">
        <f aca="false">IF(ISNA(VLOOKUP($J77,Data!$A$1:$E$4997,5,FALSE())),"0",VLOOKUP($J77,Data!$A$1:$E$4997,5,FALSE()))</f>
        <v>5632</v>
      </c>
      <c r="M77" s="96" t="str">
        <f aca="false">IF(ISNA(VLOOKUP($N77,Data!$A$1:$C$2016,2,FALSE())),"-",VLOOKUP($N77,Data!$A$1:$C$2016,2,FALSE()))</f>
        <v>-</v>
      </c>
      <c r="N77" s="93" t="str">
        <f aca="false">LEFT($A77,3)&amp;"2L"</f>
        <v>SQS2L</v>
      </c>
      <c r="O77" s="94"/>
      <c r="P77" s="61" t="str">
        <f aca="false">IF(ISNA(VLOOKUP($N77,Data!$A$1:$E$4997,5,FALSE())),"0",VLOOKUP($N77,Data!$A$1:$E$4997,5,FALSE()))</f>
        <v>0</v>
      </c>
      <c r="Q77" s="90" t="n">
        <f aca="false">IF(ISNA(VLOOKUP($R77,Data!$A$1:$C$2016,2,FALSE())),"-",VLOOKUP($R77,Data!$A$1:$C$2016,2,FALSE()))</f>
        <v>5.4</v>
      </c>
      <c r="R77" s="93" t="str">
        <f aca="false">LEFT($A77,3)&amp;"3L"</f>
        <v>SQS3L</v>
      </c>
      <c r="S77" s="95"/>
      <c r="T77" s="61" t="n">
        <f aca="false">IF(ISNA(VLOOKUP($R77,Data!$A$1:$E$4997,5,FALSE())),"0",VLOOKUP($R77,Data!$A$1:$E$4997,5,FALSE()))</f>
        <v>13200</v>
      </c>
      <c r="U77" s="96" t="str">
        <f aca="false">IF(ISNA(VLOOKUP($V77,Data!$A$1:$C$2016,2,FALSE())),"-",VLOOKUP($V77,Data!$A$1:$C$2016,2,FALSE()))</f>
        <v>-</v>
      </c>
      <c r="V77" s="93" t="str">
        <f aca="false">LEFT($A77,3)&amp;"5L"</f>
        <v>SQS5L</v>
      </c>
      <c r="W77" s="94"/>
      <c r="X77" s="61" t="str">
        <f aca="false">IF(ISNA(VLOOKUP($V77,Data!$A$1:$E$4997,5,FALSE())),"0",VLOOKUP($V77,Data!$A$1:$E$4997,5,FALSE()))</f>
        <v>0</v>
      </c>
      <c r="Y77" s="90" t="str">
        <f aca="false">IF(ISNA(VLOOKUP($Z77,Data!$A$1:$C$2016,2,FALSE())),"-",VLOOKUP($Z77,Data!$A$1:$C$2016,2,FALSE()))</f>
        <v>-</v>
      </c>
      <c r="Z77" s="93" t="str">
        <f aca="false">LEFT($A77,3)&amp;"7L"</f>
        <v>SQS7L</v>
      </c>
      <c r="AA77" s="97"/>
      <c r="AB77" s="61" t="str">
        <f aca="false">IF(ISNA(VLOOKUP($Z77,Data!$A$1:$E$4997,5,FALSE())),"0",VLOOKUP($Z77,Data!$A$1:$E$4997,5,FALSE()))</f>
        <v>0</v>
      </c>
      <c r="AC77" s="1" t="s">
        <v>55</v>
      </c>
      <c r="AP77" s="1" t="n">
        <f aca="false">IF(ISNUMBER(E77),E77*G77,0)</f>
        <v>0</v>
      </c>
      <c r="AQ77" s="1" t="n">
        <f aca="false">IF(ISNUMBER(I77),I77*K77,0)</f>
        <v>0</v>
      </c>
      <c r="AR77" s="1" t="n">
        <f aca="false">IF(ISNUMBER(M77),M77*O77,0)</f>
        <v>0</v>
      </c>
      <c r="AS77" s="1" t="n">
        <f aca="false">IF(ISNUMBER(Q77),Q77*S77,0)</f>
        <v>0</v>
      </c>
      <c r="AT77" s="1" t="n">
        <f aca="false">IF(ISNUMBER(U77),U77*W77,0)</f>
        <v>0</v>
      </c>
      <c r="AU77" s="1" t="n">
        <f aca="false">IF(ISNUMBER(Y77),Y77*AA77,0)</f>
        <v>0</v>
      </c>
      <c r="AZ77" s="1" t="n">
        <f aca="false">IF(ISNUMBER(G77),H77*G77,0)</f>
        <v>0</v>
      </c>
      <c r="BA77" s="1" t="n">
        <f aca="false">IF(ISNUMBER(K77),L77*K77,0)</f>
        <v>0</v>
      </c>
      <c r="BB77" s="1" t="n">
        <f aca="false">IF(ISNUMBER(O77),P77*O77,0)</f>
        <v>0</v>
      </c>
      <c r="BC77" s="1" t="n">
        <f aca="false">IF(ISNUMBER(S77),T77*S77,0)</f>
        <v>0</v>
      </c>
      <c r="BD77" s="1" t="n">
        <f aca="false">IF(ISNUMBER(W77),X77*W77,0)</f>
        <v>0</v>
      </c>
      <c r="BE77" s="1" t="n">
        <f aca="false">IF(ISNUMBER(AA77),AB77*AA77,0)</f>
        <v>0</v>
      </c>
    </row>
    <row r="78" customFormat="false" ht="15" hidden="false" customHeight="true" outlineLevel="0" collapsed="false">
      <c r="A78" s="1" t="s">
        <v>176</v>
      </c>
      <c r="B78" s="1" t="s">
        <v>64</v>
      </c>
      <c r="C78" s="2" t="s">
        <v>152</v>
      </c>
      <c r="D78" s="3" t="s">
        <v>177</v>
      </c>
      <c r="E78" s="92" t="str">
        <f aca="false">IF(ISNA(VLOOKUP($F78,Data!$A$1:$C$2016,2,FALSE())),"-",VLOOKUP($F78,Data!$A$1:$C$2016,2,FALSE()))</f>
        <v>-</v>
      </c>
      <c r="F78" s="93" t="str">
        <f aca="false">LEFT($A78,3)&amp;"9C"</f>
        <v>SSU9C</v>
      </c>
      <c r="G78" s="94"/>
      <c r="H78" s="61" t="str">
        <f aca="false">IF(ISNA(VLOOKUP($F78,Data!$A$1:$E$4997,5,FALSE())),"0",VLOOKUP($F78,Data!$A$1:$E$4997,5,FALSE()))</f>
        <v>0</v>
      </c>
      <c r="I78" s="90" t="str">
        <f aca="false">IF(ISNA(VLOOKUP($J78,Data!$A$1:$C$2016,2,FALSE())),"-",VLOOKUP($J78,Data!$A$1:$C$2016,2,FALSE()))</f>
        <v>-</v>
      </c>
      <c r="J78" s="93" t="str">
        <f aca="false">LEFT($A78,3)&amp;"1L"</f>
        <v>SSU1L</v>
      </c>
      <c r="K78" s="95"/>
      <c r="L78" s="61" t="str">
        <f aca="false">IF(ISNA(VLOOKUP($J78,Data!$A$1:$E$4997,5,FALSE())),"0",VLOOKUP($J78,Data!$A$1:$E$4997,5,FALSE()))</f>
        <v>0</v>
      </c>
      <c r="M78" s="96" t="str">
        <f aca="false">IF(ISNA(VLOOKUP($N78,Data!$A$1:$C$2016,2,FALSE())),"-",VLOOKUP($N78,Data!$A$1:$C$2016,2,FALSE()))</f>
        <v>-</v>
      </c>
      <c r="N78" s="93" t="str">
        <f aca="false">LEFT($A78,3)&amp;"2L"</f>
        <v>SSU2L</v>
      </c>
      <c r="O78" s="94"/>
      <c r="P78" s="61" t="str">
        <f aca="false">IF(ISNA(VLOOKUP($N78,Data!$A$1:$E$4997,5,FALSE())),"0",VLOOKUP($N78,Data!$A$1:$E$4997,5,FALSE()))</f>
        <v>0</v>
      </c>
      <c r="Q78" s="90" t="str">
        <f aca="false">IF(ISNA(VLOOKUP($R78,Data!$A$1:$C$2016,2,FALSE())),"-",VLOOKUP($R78,Data!$A$1:$C$2016,2,FALSE()))</f>
        <v>-</v>
      </c>
      <c r="R78" s="93" t="str">
        <f aca="false">LEFT($A78,3)&amp;"3L"</f>
        <v>SSU3L</v>
      </c>
      <c r="S78" s="95"/>
      <c r="T78" s="61" t="str">
        <f aca="false">IF(ISNA(VLOOKUP($R78,Data!$A$1:$E$4997,5,FALSE())),"0",VLOOKUP($R78,Data!$A$1:$E$4997,5,FALSE()))</f>
        <v>0</v>
      </c>
      <c r="U78" s="96" t="str">
        <f aca="false">IF(ISNA(VLOOKUP($V78,Data!$A$1:$C$2016,2,FALSE())),"-",VLOOKUP($V78,Data!$A$1:$C$2016,2,FALSE()))</f>
        <v>-</v>
      </c>
      <c r="V78" s="93" t="str">
        <f aca="false">LEFT($A78,3)&amp;"5L"</f>
        <v>SSU5L</v>
      </c>
      <c r="W78" s="94"/>
      <c r="X78" s="61" t="str">
        <f aca="false">IF(ISNA(VLOOKUP($V78,Data!$A$1:$E$4997,5,FALSE())),"0",VLOOKUP($V78,Data!$A$1:$E$4997,5,FALSE()))</f>
        <v>0</v>
      </c>
      <c r="Y78" s="90" t="str">
        <f aca="false">IF(ISNA(VLOOKUP($Z78,Data!$A$1:$C$2016,2,FALSE())),"-",VLOOKUP($Z78,Data!$A$1:$C$2016,2,FALSE()))</f>
        <v>-</v>
      </c>
      <c r="Z78" s="93" t="str">
        <f aca="false">LEFT($A78,3)&amp;"7L"</f>
        <v>SSU7L</v>
      </c>
      <c r="AA78" s="97"/>
      <c r="AB78" s="61" t="str">
        <f aca="false">IF(ISNA(VLOOKUP($Z78,Data!$A$1:$E$4997,5,FALSE())),"0",VLOOKUP($Z78,Data!$A$1:$E$4997,5,FALSE()))</f>
        <v>0</v>
      </c>
      <c r="AC78" s="1" t="s">
        <v>55</v>
      </c>
      <c r="AP78" s="1" t="n">
        <f aca="false">IF(ISNUMBER(E78),E78*G78,0)</f>
        <v>0</v>
      </c>
      <c r="AQ78" s="1" t="n">
        <f aca="false">IF(ISNUMBER(I78),I78*K78,0)</f>
        <v>0</v>
      </c>
      <c r="AR78" s="1" t="n">
        <f aca="false">IF(ISNUMBER(M78),M78*O78,0)</f>
        <v>0</v>
      </c>
      <c r="AS78" s="1" t="n">
        <f aca="false">IF(ISNUMBER(Q78),Q78*S78,0)</f>
        <v>0</v>
      </c>
      <c r="AT78" s="1" t="n">
        <f aca="false">IF(ISNUMBER(U78),U78*W78,0)</f>
        <v>0</v>
      </c>
      <c r="AU78" s="1" t="n">
        <f aca="false">IF(ISNUMBER(Y78),Y78*AA78,0)</f>
        <v>0</v>
      </c>
      <c r="AZ78" s="1" t="n">
        <f aca="false">IF(ISNUMBER(G78),H78*G78,0)</f>
        <v>0</v>
      </c>
      <c r="BA78" s="1" t="n">
        <f aca="false">IF(ISNUMBER(K78),L78*K78,0)</f>
        <v>0</v>
      </c>
      <c r="BB78" s="1" t="n">
        <f aca="false">IF(ISNUMBER(O78),P78*O78,0)</f>
        <v>0</v>
      </c>
      <c r="BC78" s="1" t="n">
        <f aca="false">IF(ISNUMBER(S78),T78*S78,0)</f>
        <v>0</v>
      </c>
      <c r="BD78" s="1" t="n">
        <f aca="false">IF(ISNUMBER(W78),X78*W78,0)</f>
        <v>0</v>
      </c>
      <c r="BE78" s="1" t="n">
        <f aca="false">IF(ISNUMBER(AA78),AB78*AA78,0)</f>
        <v>0</v>
      </c>
    </row>
    <row r="79" customFormat="false" ht="15" hidden="false" customHeight="true" outlineLevel="0" collapsed="false">
      <c r="A79" s="1" t="s">
        <v>178</v>
      </c>
      <c r="B79" s="1" t="s">
        <v>64</v>
      </c>
      <c r="C79" s="2" t="s">
        <v>152</v>
      </c>
      <c r="D79" s="3" t="s">
        <v>179</v>
      </c>
      <c r="E79" s="92" t="str">
        <f aca="false">IF(ISNA(VLOOKUP($F79,Data!$A$1:$C$2016,2,FALSE())),"-",VLOOKUP($F79,Data!$A$1:$C$2016,2,FALSE()))</f>
        <v>-</v>
      </c>
      <c r="F79" s="93" t="str">
        <f aca="false">LEFT($A79,3)&amp;"9C"</f>
        <v>SUG9C</v>
      </c>
      <c r="G79" s="94"/>
      <c r="H79" s="61" t="str">
        <f aca="false">IF(ISNA(VLOOKUP($F79,Data!$A$1:$E$4997,5,FALSE())),"0",VLOOKUP($F79,Data!$A$1:$E$4997,5,FALSE()))</f>
        <v>0</v>
      </c>
      <c r="I79" s="90" t="n">
        <f aca="false">IF(ISNA(VLOOKUP($J79,Data!$A$1:$C$2016,2,FALSE())),"-",VLOOKUP($J79,Data!$A$1:$C$2016,2,FALSE()))</f>
        <v>2.75</v>
      </c>
      <c r="J79" s="93" t="str">
        <f aca="false">LEFT($A79,3)&amp;"1L"</f>
        <v>SUG1L</v>
      </c>
      <c r="K79" s="95"/>
      <c r="L79" s="61" t="n">
        <f aca="false">IF(ISNA(VLOOKUP($J79,Data!$A$1:$E$4997,5,FALSE())),"0",VLOOKUP($J79,Data!$A$1:$E$4997,5,FALSE()))</f>
        <v>4224</v>
      </c>
      <c r="M79" s="96" t="str">
        <f aca="false">IF(ISNA(VLOOKUP($N79,Data!$A$1:$C$2016,2,FALSE())),"-",VLOOKUP($N79,Data!$A$1:$C$2016,2,FALSE()))</f>
        <v>-</v>
      </c>
      <c r="N79" s="93" t="str">
        <f aca="false">LEFT($A79,3)&amp;"2L"</f>
        <v>SUG2L</v>
      </c>
      <c r="O79" s="94"/>
      <c r="P79" s="61" t="str">
        <f aca="false">IF(ISNA(VLOOKUP($N79,Data!$A$1:$E$4997,5,FALSE())),"0",VLOOKUP($N79,Data!$A$1:$E$4997,5,FALSE()))</f>
        <v>0</v>
      </c>
      <c r="Q79" s="90" t="n">
        <f aca="false">IF(ISNA(VLOOKUP($R79,Data!$A$1:$C$2016,2,FALSE())),"-",VLOOKUP($R79,Data!$A$1:$C$2016,2,FALSE()))</f>
        <v>5.4</v>
      </c>
      <c r="R79" s="93" t="str">
        <f aca="false">LEFT($A79,3)&amp;"3L"</f>
        <v>SUG3L</v>
      </c>
      <c r="S79" s="95"/>
      <c r="T79" s="61" t="n">
        <f aca="false">IF(ISNA(VLOOKUP($R79,Data!$A$1:$E$4997,5,FALSE())),"0",VLOOKUP($R79,Data!$A$1:$E$4997,5,FALSE()))</f>
        <v>8800</v>
      </c>
      <c r="U79" s="96" t="str">
        <f aca="false">IF(ISNA(VLOOKUP($V79,Data!$A$1:$C$2016,2,FALSE())),"-",VLOOKUP($V79,Data!$A$1:$C$2016,2,FALSE()))</f>
        <v>-</v>
      </c>
      <c r="V79" s="93" t="str">
        <f aca="false">LEFT($A79,3)&amp;"5L"</f>
        <v>SUG5L</v>
      </c>
      <c r="W79" s="94"/>
      <c r="X79" s="61" t="str">
        <f aca="false">IF(ISNA(VLOOKUP($V79,Data!$A$1:$E$4997,5,FALSE())),"0",VLOOKUP($V79,Data!$A$1:$E$4997,5,FALSE()))</f>
        <v>0</v>
      </c>
      <c r="Y79" s="90" t="n">
        <f aca="false">IF(ISNA(VLOOKUP($Z79,Data!$A$1:$C$2016,2,FALSE())),"-",VLOOKUP($Z79,Data!$A$1:$C$2016,2,FALSE()))</f>
        <v>10.4</v>
      </c>
      <c r="Z79" s="93" t="str">
        <f aca="false">LEFT($A79,3)&amp;"7L"</f>
        <v>SUG7L</v>
      </c>
      <c r="AA79" s="97"/>
      <c r="AB79" s="61" t="n">
        <f aca="false">IF(ISNA(VLOOKUP($Z79,Data!$A$1:$E$4997,5,FALSE())),"0",VLOOKUP($Z79,Data!$A$1:$E$4997,5,FALSE()))</f>
        <v>20533</v>
      </c>
      <c r="AC79" s="1" t="s">
        <v>55</v>
      </c>
      <c r="AP79" s="1" t="n">
        <f aca="false">IF(ISNUMBER(E79),E79*G79,0)</f>
        <v>0</v>
      </c>
      <c r="AQ79" s="1" t="n">
        <f aca="false">IF(ISNUMBER(I79),I79*K79,0)</f>
        <v>0</v>
      </c>
      <c r="AR79" s="1" t="n">
        <f aca="false">IF(ISNUMBER(M79),M79*O79,0)</f>
        <v>0</v>
      </c>
      <c r="AS79" s="1" t="n">
        <f aca="false">IF(ISNUMBER(Q79),Q79*S79,0)</f>
        <v>0</v>
      </c>
      <c r="AT79" s="1" t="n">
        <f aca="false">IF(ISNUMBER(U79),U79*W79,0)</f>
        <v>0</v>
      </c>
      <c r="AU79" s="1" t="n">
        <f aca="false">IF(ISNUMBER(Y79),Y79*AA79,0)</f>
        <v>0</v>
      </c>
      <c r="AZ79" s="1" t="n">
        <f aca="false">IF(ISNUMBER(G79),H79*G79,0)</f>
        <v>0</v>
      </c>
      <c r="BA79" s="1" t="n">
        <f aca="false">IF(ISNUMBER(K79),L79*K79,0)</f>
        <v>0</v>
      </c>
      <c r="BB79" s="1" t="n">
        <f aca="false">IF(ISNUMBER(O79),P79*O79,0)</f>
        <v>0</v>
      </c>
      <c r="BC79" s="1" t="n">
        <f aca="false">IF(ISNUMBER(S79),T79*S79,0)</f>
        <v>0</v>
      </c>
      <c r="BD79" s="1" t="n">
        <f aca="false">IF(ISNUMBER(W79),X79*W79,0)</f>
        <v>0</v>
      </c>
      <c r="BE79" s="1" t="n">
        <f aca="false">IF(ISNUMBER(AA79),AB79*AA79,0)</f>
        <v>0</v>
      </c>
    </row>
    <row r="80" customFormat="false" ht="15" hidden="false" customHeight="true" outlineLevel="0" collapsed="false">
      <c r="A80" s="1" t="s">
        <v>180</v>
      </c>
      <c r="B80" s="1" t="s">
        <v>64</v>
      </c>
      <c r="C80" s="2" t="s">
        <v>152</v>
      </c>
      <c r="D80" s="3" t="s">
        <v>181</v>
      </c>
      <c r="E80" s="92" t="str">
        <f aca="false">IF(ISNA(VLOOKUP($F80,Data!$A$1:$C$2016,2,FALSE())),"-",VLOOKUP($F80,Data!$A$1:$C$2016,2,FALSE()))</f>
        <v>-</v>
      </c>
      <c r="F80" s="93" t="str">
        <f aca="false">LEFT($A80,3)&amp;"9C"</f>
        <v>TRB9C</v>
      </c>
      <c r="G80" s="94"/>
      <c r="H80" s="61" t="str">
        <f aca="false">IF(ISNA(VLOOKUP($F80,Data!$A$1:$E$4997,5,FALSE())),"0",VLOOKUP($F80,Data!$A$1:$E$4997,5,FALSE()))</f>
        <v>0</v>
      </c>
      <c r="I80" s="90" t="str">
        <f aca="false">IF(ISNA(VLOOKUP($J80,Data!$A$1:$C$2016,2,FALSE())),"-",VLOOKUP($J80,Data!$A$1:$C$2016,2,FALSE()))</f>
        <v>-</v>
      </c>
      <c r="J80" s="93" t="str">
        <f aca="false">LEFT($A80,3)&amp;"1L"</f>
        <v>TRB1L</v>
      </c>
      <c r="K80" s="95"/>
      <c r="L80" s="61" t="str">
        <f aca="false">IF(ISNA(VLOOKUP($J80,Data!$A$1:$E$4997,5,FALSE())),"0",VLOOKUP($J80,Data!$A$1:$E$4997,5,FALSE()))</f>
        <v>0</v>
      </c>
      <c r="M80" s="96" t="str">
        <f aca="false">IF(ISNA(VLOOKUP($N80,Data!$A$1:$C$2016,2,FALSE())),"-",VLOOKUP($N80,Data!$A$1:$C$2016,2,FALSE()))</f>
        <v>-</v>
      </c>
      <c r="N80" s="93" t="str">
        <f aca="false">LEFT($A80,3)&amp;"2L"</f>
        <v>TRB2L</v>
      </c>
      <c r="O80" s="94"/>
      <c r="P80" s="61" t="str">
        <f aca="false">IF(ISNA(VLOOKUP($N80,Data!$A$1:$E$4997,5,FALSE())),"0",VLOOKUP($N80,Data!$A$1:$E$4997,5,FALSE()))</f>
        <v>0</v>
      </c>
      <c r="Q80" s="90" t="str">
        <f aca="false">IF(ISNA(VLOOKUP($R80,Data!$A$1:$C$2016,2,FALSE())),"-",VLOOKUP($R80,Data!$A$1:$C$2016,2,FALSE()))</f>
        <v>-</v>
      </c>
      <c r="R80" s="93" t="str">
        <f aca="false">LEFT($A80,3)&amp;"3L"</f>
        <v>TRB3L</v>
      </c>
      <c r="S80" s="95"/>
      <c r="T80" s="61" t="str">
        <f aca="false">IF(ISNA(VLOOKUP($R80,Data!$A$1:$E$4997,5,FALSE())),"0",VLOOKUP($R80,Data!$A$1:$E$4997,5,FALSE()))</f>
        <v>0</v>
      </c>
      <c r="U80" s="96" t="str">
        <f aca="false">IF(ISNA(VLOOKUP($V80,Data!$A$1:$C$2016,2,FALSE())),"-",VLOOKUP($V80,Data!$A$1:$C$2016,2,FALSE()))</f>
        <v>-</v>
      </c>
      <c r="V80" s="93" t="str">
        <f aca="false">LEFT($A80,3)&amp;"5L"</f>
        <v>TRB5L</v>
      </c>
      <c r="W80" s="94"/>
      <c r="X80" s="61" t="str">
        <f aca="false">IF(ISNA(VLOOKUP($V80,Data!$A$1:$E$4997,5,FALSE())),"0",VLOOKUP($V80,Data!$A$1:$E$4997,5,FALSE()))</f>
        <v>0</v>
      </c>
      <c r="Y80" s="90" t="str">
        <f aca="false">IF(ISNA(VLOOKUP($Z80,Data!$A$1:$C$2016,2,FALSE())),"-",VLOOKUP($Z80,Data!$A$1:$C$2016,2,FALSE()))</f>
        <v>-</v>
      </c>
      <c r="Z80" s="93" t="str">
        <f aca="false">LEFT($A80,3)&amp;"7L"</f>
        <v>TRB7L</v>
      </c>
      <c r="AA80" s="97"/>
      <c r="AB80" s="61" t="str">
        <f aca="false">IF(ISNA(VLOOKUP($Z80,Data!$A$1:$E$4997,5,FALSE())),"0",VLOOKUP($Z80,Data!$A$1:$E$4997,5,FALSE()))</f>
        <v>0</v>
      </c>
      <c r="AP80" s="1" t="n">
        <f aca="false">IF(ISNUMBER(E80),E80*G80,0)</f>
        <v>0</v>
      </c>
      <c r="AQ80" s="1" t="n">
        <f aca="false">IF(ISNUMBER(I80),I80*K80,0)</f>
        <v>0</v>
      </c>
      <c r="AR80" s="1" t="n">
        <f aca="false">IF(ISNUMBER(M80),M80*O80,0)</f>
        <v>0</v>
      </c>
      <c r="AS80" s="1" t="n">
        <f aca="false">IF(ISNUMBER(Q80),Q80*S80,0)</f>
        <v>0</v>
      </c>
      <c r="AT80" s="1" t="n">
        <f aca="false">IF(ISNUMBER(U80),U80*W80,0)</f>
        <v>0</v>
      </c>
      <c r="AU80" s="1" t="n">
        <f aca="false">IF(ISNUMBER(Y80),Y80*AA80,0)</f>
        <v>0</v>
      </c>
      <c r="AZ80" s="1" t="n">
        <f aca="false">IF(ISNUMBER(G80),H80*G80,0)</f>
        <v>0</v>
      </c>
      <c r="BA80" s="1" t="n">
        <f aca="false">IF(ISNUMBER(K80),L80*K80,0)</f>
        <v>0</v>
      </c>
      <c r="BB80" s="1" t="n">
        <f aca="false">IF(ISNUMBER(O80),P80*O80,0)</f>
        <v>0</v>
      </c>
      <c r="BC80" s="1" t="n">
        <f aca="false">IF(ISNUMBER(S80),T80*S80,0)</f>
        <v>0</v>
      </c>
      <c r="BD80" s="1" t="n">
        <f aca="false">IF(ISNUMBER(W80),X80*W80,0)</f>
        <v>0</v>
      </c>
      <c r="BE80" s="1" t="n">
        <f aca="false">IF(ISNUMBER(AA80),AB80*AA80,0)</f>
        <v>0</v>
      </c>
    </row>
    <row r="81" customFormat="false" ht="15" hidden="false" customHeight="true" outlineLevel="0" collapsed="false">
      <c r="A81" s="1" t="s">
        <v>182</v>
      </c>
      <c r="B81" s="1" t="s">
        <v>64</v>
      </c>
      <c r="C81" s="2" t="s">
        <v>152</v>
      </c>
      <c r="D81" s="3" t="s">
        <v>183</v>
      </c>
      <c r="E81" s="92" t="str">
        <f aca="false">IF(ISNA(VLOOKUP($F81,Data!$A$1:$C$2016,2,FALSE())),"-",VLOOKUP($F81,Data!$A$1:$C$2016,2,FALSE()))</f>
        <v>-</v>
      </c>
      <c r="F81" s="93" t="str">
        <f aca="false">LEFT($A81,3)&amp;"9C"</f>
        <v>WBE9C</v>
      </c>
      <c r="G81" s="94"/>
      <c r="H81" s="61" t="str">
        <f aca="false">IF(ISNA(VLOOKUP($F81,Data!$A$1:$E$4997,5,FALSE())),"0",VLOOKUP($F81,Data!$A$1:$E$4997,5,FALSE()))</f>
        <v>0</v>
      </c>
      <c r="I81" s="90" t="n">
        <f aca="false">IF(ISNA(VLOOKUP($J81,Data!$A$1:$C$2016,2,FALSE())),"-",VLOOKUP($J81,Data!$A$1:$C$2016,2,FALSE()))</f>
        <v>2.75</v>
      </c>
      <c r="J81" s="93" t="str">
        <f aca="false">LEFT($A81,3)&amp;"1L"</f>
        <v>WBE1L</v>
      </c>
      <c r="K81" s="95"/>
      <c r="L81" s="61" t="n">
        <f aca="false">IF(ISNA(VLOOKUP($J81,Data!$A$1:$E$4997,5,FALSE())),"0",VLOOKUP($J81,Data!$A$1:$E$4997,5,FALSE()))</f>
        <v>6666</v>
      </c>
      <c r="M81" s="96" t="str">
        <f aca="false">IF(ISNA(VLOOKUP($N81,Data!$A$1:$C$2016,2,FALSE())),"-",VLOOKUP($N81,Data!$A$1:$C$2016,2,FALSE()))</f>
        <v>-</v>
      </c>
      <c r="N81" s="93" t="str">
        <f aca="false">LEFT($A81,3)&amp;"2L"</f>
        <v>WBE2L</v>
      </c>
      <c r="O81" s="94"/>
      <c r="P81" s="61" t="str">
        <f aca="false">IF(ISNA(VLOOKUP($N81,Data!$A$1:$E$4997,5,FALSE())),"0",VLOOKUP($N81,Data!$A$1:$E$4997,5,FALSE()))</f>
        <v>0</v>
      </c>
      <c r="Q81" s="90" t="n">
        <f aca="false">IF(ISNA(VLOOKUP($R81,Data!$A$1:$C$2016,2,FALSE())),"-",VLOOKUP($R81,Data!$A$1:$C$2016,2,FALSE()))</f>
        <v>5.4</v>
      </c>
      <c r="R81" s="93" t="str">
        <f aca="false">LEFT($A81,3)&amp;"3L"</f>
        <v>WBE3L</v>
      </c>
      <c r="S81" s="95"/>
      <c r="T81" s="61" t="n">
        <f aca="false">IF(ISNA(VLOOKUP($R81,Data!$A$1:$E$4997,5,FALSE())),"0",VLOOKUP($R81,Data!$A$1:$E$4997,5,FALSE()))</f>
        <v>10000</v>
      </c>
      <c r="U81" s="96" t="str">
        <f aca="false">IF(ISNA(VLOOKUP($V81,Data!$A$1:$C$2016,2,FALSE())),"-",VLOOKUP($V81,Data!$A$1:$C$2016,2,FALSE()))</f>
        <v>-</v>
      </c>
      <c r="V81" s="93" t="str">
        <f aca="false">LEFT($A81,3)&amp;"5L"</f>
        <v>WBE5L</v>
      </c>
      <c r="W81" s="94"/>
      <c r="X81" s="61" t="str">
        <f aca="false">IF(ISNA(VLOOKUP($V81,Data!$A$1:$E$4997,5,FALSE())),"0",VLOOKUP($V81,Data!$A$1:$E$4997,5,FALSE()))</f>
        <v>0</v>
      </c>
      <c r="Y81" s="90" t="str">
        <f aca="false">IF(ISNA(VLOOKUP($Z81,Data!$A$1:$C$2016,2,FALSE())),"-",VLOOKUP($Z81,Data!$A$1:$C$2016,2,FALSE()))</f>
        <v>-</v>
      </c>
      <c r="Z81" s="93" t="str">
        <f aca="false">LEFT($A81,3)&amp;"7L"</f>
        <v>WBE7L</v>
      </c>
      <c r="AA81" s="97"/>
      <c r="AB81" s="61" t="str">
        <f aca="false">IF(ISNA(VLOOKUP($Z81,Data!$A$1:$E$4997,5,FALSE())),"0",VLOOKUP($Z81,Data!$A$1:$E$4997,5,FALSE()))</f>
        <v>0</v>
      </c>
      <c r="AP81" s="1" t="n">
        <f aca="false">IF(ISNUMBER(E81),E81*G81,0)</f>
        <v>0</v>
      </c>
      <c r="AQ81" s="1" t="n">
        <f aca="false">IF(ISNUMBER(I81),I81*K81,0)</f>
        <v>0</v>
      </c>
      <c r="AR81" s="1" t="n">
        <f aca="false">IF(ISNUMBER(M81),M81*O81,0)</f>
        <v>0</v>
      </c>
      <c r="AS81" s="1" t="n">
        <f aca="false">IF(ISNUMBER(Q81),Q81*S81,0)</f>
        <v>0</v>
      </c>
      <c r="AT81" s="1" t="n">
        <f aca="false">IF(ISNUMBER(U81),U81*W81,0)</f>
        <v>0</v>
      </c>
      <c r="AU81" s="1" t="n">
        <f aca="false">IF(ISNUMBER(Y81),Y81*AA81,0)</f>
        <v>0</v>
      </c>
      <c r="AZ81" s="1" t="n">
        <f aca="false">IF(ISNUMBER(G81),H81*G81,0)</f>
        <v>0</v>
      </c>
      <c r="BA81" s="1" t="n">
        <f aca="false">IF(ISNUMBER(K81),L81*K81,0)</f>
        <v>0</v>
      </c>
      <c r="BB81" s="1" t="n">
        <f aca="false">IF(ISNUMBER(O81),P81*O81,0)</f>
        <v>0</v>
      </c>
      <c r="BC81" s="1" t="n">
        <f aca="false">IF(ISNUMBER(S81),T81*S81,0)</f>
        <v>0</v>
      </c>
      <c r="BD81" s="1" t="n">
        <f aca="false">IF(ISNUMBER(W81),X81*W81,0)</f>
        <v>0</v>
      </c>
      <c r="BE81" s="1" t="n">
        <f aca="false">IF(ISNUMBER(AA81),AB81*AA81,0)</f>
        <v>0</v>
      </c>
    </row>
    <row r="82" customFormat="false" ht="15" hidden="false" customHeight="true" outlineLevel="0" collapsed="false">
      <c r="A82" s="1" t="s">
        <v>184</v>
      </c>
      <c r="B82" s="1" t="s">
        <v>64</v>
      </c>
      <c r="C82" s="2" t="s">
        <v>185</v>
      </c>
      <c r="D82" s="3" t="s">
        <v>186</v>
      </c>
      <c r="E82" s="92" t="str">
        <f aca="false">IF(ISNA(VLOOKUP($F82,Data!$A$1:$C$2016,2,FALSE())),"-",VLOOKUP($F82,Data!$A$1:$C$2016,2,FALSE()))</f>
        <v>-</v>
      </c>
      <c r="F82" s="93" t="str">
        <f aca="false">LEFT($A82,3)&amp;"9C"</f>
        <v>RUB9C</v>
      </c>
      <c r="G82" s="94"/>
      <c r="H82" s="61" t="str">
        <f aca="false">IF(ISNA(VLOOKUP($F82,Data!$A$1:$E$4997,5,FALSE())),"0",VLOOKUP($F82,Data!$A$1:$E$4997,5,FALSE()))</f>
        <v>0</v>
      </c>
      <c r="I82" s="90" t="n">
        <f aca="false">IF(ISNA(VLOOKUP($J82,Data!$A$1:$C$2016,2,FALSE())),"-",VLOOKUP($J82,Data!$A$1:$C$2016,2,FALSE()))</f>
        <v>2.75</v>
      </c>
      <c r="J82" s="93" t="str">
        <f aca="false">LEFT($A82,3)&amp;"1L"</f>
        <v>RUB1L</v>
      </c>
      <c r="K82" s="95"/>
      <c r="L82" s="61" t="n">
        <f aca="false">IF(ISNA(VLOOKUP($J82,Data!$A$1:$E$4997,5,FALSE())),"0",VLOOKUP($J82,Data!$A$1:$E$4997,5,FALSE()))</f>
        <v>6336</v>
      </c>
      <c r="M82" s="96" t="str">
        <f aca="false">IF(ISNA(VLOOKUP($N82,Data!$A$1:$C$2016,2,FALSE())),"-",VLOOKUP($N82,Data!$A$1:$C$2016,2,FALSE()))</f>
        <v>-</v>
      </c>
      <c r="N82" s="93" t="str">
        <f aca="false">LEFT($A82,3)&amp;"2L"</f>
        <v>RUB2L</v>
      </c>
      <c r="O82" s="94"/>
      <c r="P82" s="61" t="str">
        <f aca="false">IF(ISNA(VLOOKUP($N82,Data!$A$1:$E$4997,5,FALSE())),"0",VLOOKUP($N82,Data!$A$1:$E$4997,5,FALSE()))</f>
        <v>0</v>
      </c>
      <c r="Q82" s="90" t="n">
        <f aca="false">IF(ISNA(VLOOKUP($R82,Data!$A$1:$C$2016,2,FALSE())),"-",VLOOKUP($R82,Data!$A$1:$C$2016,2,FALSE()))</f>
        <v>5.4</v>
      </c>
      <c r="R82" s="93" t="str">
        <f aca="false">LEFT($A82,3)&amp;"3L"</f>
        <v>RUB3L</v>
      </c>
      <c r="S82" s="95"/>
      <c r="T82" s="61" t="n">
        <f aca="false">IF(ISNA(VLOOKUP($R82,Data!$A$1:$E$4997,5,FALSE())),"0",VLOOKUP($R82,Data!$A$1:$E$4997,5,FALSE()))</f>
        <v>14667</v>
      </c>
      <c r="U82" s="96" t="str">
        <f aca="false">IF(ISNA(VLOOKUP($V82,Data!$A$1:$C$2016,2,FALSE())),"-",VLOOKUP($V82,Data!$A$1:$C$2016,2,FALSE()))</f>
        <v>-</v>
      </c>
      <c r="V82" s="93" t="str">
        <f aca="false">LEFT($A82,3)&amp;"5L"</f>
        <v>RUB5L</v>
      </c>
      <c r="W82" s="94"/>
      <c r="X82" s="61" t="str">
        <f aca="false">IF(ISNA(VLOOKUP($V82,Data!$A$1:$E$4997,5,FALSE())),"0",VLOOKUP($V82,Data!$A$1:$E$4997,5,FALSE()))</f>
        <v>0</v>
      </c>
      <c r="Y82" s="90" t="str">
        <f aca="false">IF(ISNA(VLOOKUP($Z82,Data!$A$1:$C$2016,2,FALSE())),"-",VLOOKUP($Z82,Data!$A$1:$C$2016,2,FALSE()))</f>
        <v>-</v>
      </c>
      <c r="Z82" s="93" t="str">
        <f aca="false">LEFT($A82,3)&amp;"7L"</f>
        <v>RUB7L</v>
      </c>
      <c r="AA82" s="97"/>
      <c r="AB82" s="61" t="str">
        <f aca="false">IF(ISNA(VLOOKUP($Z82,Data!$A$1:$E$4997,5,FALSE())),"0",VLOOKUP($Z82,Data!$A$1:$E$4997,5,FALSE()))</f>
        <v>0</v>
      </c>
      <c r="AC82" s="1" t="s">
        <v>55</v>
      </c>
      <c r="AP82" s="1" t="n">
        <f aca="false">IF(ISNUMBER(E82),E82*G82,0)</f>
        <v>0</v>
      </c>
      <c r="AQ82" s="1" t="n">
        <f aca="false">IF(ISNUMBER(I82),I82*K82,0)</f>
        <v>0</v>
      </c>
      <c r="AR82" s="1" t="n">
        <f aca="false">IF(ISNUMBER(M82),M82*O82,0)</f>
        <v>0</v>
      </c>
      <c r="AS82" s="1" t="n">
        <f aca="false">IF(ISNUMBER(Q82),Q82*S82,0)</f>
        <v>0</v>
      </c>
      <c r="AT82" s="1" t="n">
        <f aca="false">IF(ISNUMBER(U82),U82*W82,0)</f>
        <v>0</v>
      </c>
      <c r="AU82" s="1" t="n">
        <f aca="false">IF(ISNUMBER(Y82),Y82*AA82,0)</f>
        <v>0</v>
      </c>
      <c r="AZ82" s="1" t="n">
        <f aca="false">IF(ISNUMBER(G82),H82*G82,0)</f>
        <v>0</v>
      </c>
      <c r="BA82" s="1" t="n">
        <f aca="false">IF(ISNUMBER(K82),L82*K82,0)</f>
        <v>0</v>
      </c>
      <c r="BB82" s="1" t="n">
        <f aca="false">IF(ISNUMBER(O82),P82*O82,0)</f>
        <v>0</v>
      </c>
      <c r="BC82" s="1" t="n">
        <f aca="false">IF(ISNUMBER(S82),T82*S82,0)</f>
        <v>0</v>
      </c>
      <c r="BD82" s="1" t="n">
        <f aca="false">IF(ISNUMBER(W82),X82*W82,0)</f>
        <v>0</v>
      </c>
      <c r="BE82" s="1" t="n">
        <f aca="false">IF(ISNUMBER(AA82),AB82*AA82,0)</f>
        <v>0</v>
      </c>
    </row>
    <row r="83" customFormat="false" ht="15" hidden="false" customHeight="true" outlineLevel="0" collapsed="false">
      <c r="A83" s="1" t="s">
        <v>187</v>
      </c>
      <c r="B83" s="1" t="s">
        <v>64</v>
      </c>
      <c r="C83" s="2" t="s">
        <v>185</v>
      </c>
      <c r="D83" s="3" t="s">
        <v>188</v>
      </c>
      <c r="E83" s="83" t="str">
        <f aca="false">IF(ISNA(VLOOKUP($F83,Data!$A$1:$C$2016,2,FALSE())),"-",VLOOKUP($F83,Data!$A$1:$C$2016,2,FALSE()))</f>
        <v>-</v>
      </c>
      <c r="F83" s="84" t="str">
        <f aca="false">LEFT($A83,3)&amp;"9C"</f>
        <v>TOP9C</v>
      </c>
      <c r="G83" s="85"/>
      <c r="H83" s="61" t="str">
        <f aca="false">IF(ISNA(VLOOKUP($F83,Data!$A$1:$E$4997,5,FALSE())),"0",VLOOKUP($F83,Data!$A$1:$E$4997,5,FALSE()))</f>
        <v>0</v>
      </c>
      <c r="I83" s="86" t="n">
        <f aca="false">IF(ISNA(VLOOKUP($J83,Data!$A$1:$C$2016,2,FALSE())),"-",VLOOKUP($J83,Data!$A$1:$C$2016,2,FALSE()))</f>
        <v>2.75</v>
      </c>
      <c r="J83" s="84" t="str">
        <f aca="false">LEFT($A83,3)&amp;"1L"</f>
        <v>TOP1L</v>
      </c>
      <c r="K83" s="87"/>
      <c r="L83" s="61" t="n">
        <f aca="false">IF(ISNA(VLOOKUP($J83,Data!$A$1:$E$4997,5,FALSE())),"0",VLOOKUP($J83,Data!$A$1:$E$4997,5,FALSE()))</f>
        <v>6336</v>
      </c>
      <c r="M83" s="88" t="str">
        <f aca="false">IF(ISNA(VLOOKUP($N83,Data!$A$1:$C$2016,2,FALSE())),"-",VLOOKUP($N83,Data!$A$1:$C$2016,2,FALSE()))</f>
        <v>-</v>
      </c>
      <c r="N83" s="84" t="str">
        <f aca="false">LEFT($A83,3)&amp;"2L"</f>
        <v>TOP2L</v>
      </c>
      <c r="O83" s="85"/>
      <c r="P83" s="61" t="str">
        <f aca="false">IF(ISNA(VLOOKUP($N83,Data!$A$1:$E$4997,5,FALSE())),"0",VLOOKUP($N83,Data!$A$1:$E$4997,5,FALSE()))</f>
        <v>0</v>
      </c>
      <c r="Q83" s="86" t="str">
        <f aca="false">IF(ISNA(VLOOKUP($R83,Data!$A$1:$C$2016,2,FALSE())),"-",VLOOKUP($R83,Data!$A$1:$C$2016,2,FALSE()))</f>
        <v>-</v>
      </c>
      <c r="R83" s="84" t="str">
        <f aca="false">LEFT($A83,3)&amp;"3L"</f>
        <v>TOP3L</v>
      </c>
      <c r="S83" s="87"/>
      <c r="T83" s="61" t="str">
        <f aca="false">IF(ISNA(VLOOKUP($R83,Data!$A$1:$E$4997,5,FALSE())),"0",VLOOKUP($R83,Data!$A$1:$E$4997,5,FALSE()))</f>
        <v>0</v>
      </c>
      <c r="U83" s="88" t="str">
        <f aca="false">IF(ISNA(VLOOKUP($V83,Data!$A$1:$C$2016,2,FALSE())),"-",VLOOKUP($V83,Data!$A$1:$C$2016,2,FALSE()))</f>
        <v>-</v>
      </c>
      <c r="V83" s="84" t="str">
        <f aca="false">LEFT($A83,3)&amp;"5L"</f>
        <v>TOP5L</v>
      </c>
      <c r="W83" s="85"/>
      <c r="X83" s="61" t="str">
        <f aca="false">IF(ISNA(VLOOKUP($V83,Data!$A$1:$E$4997,5,FALSE())),"0",VLOOKUP($V83,Data!$A$1:$E$4997,5,FALSE()))</f>
        <v>0</v>
      </c>
      <c r="Y83" s="86" t="str">
        <f aca="false">IF(ISNA(VLOOKUP($Z83,Data!$A$1:$C$2016,2,FALSE())),"-",VLOOKUP($Z83,Data!$A$1:$C$2016,2,FALSE()))</f>
        <v>-</v>
      </c>
      <c r="Z83" s="84" t="str">
        <f aca="false">LEFT($A83,3)&amp;"7L"</f>
        <v>TOP7L</v>
      </c>
      <c r="AA83" s="89"/>
      <c r="AB83" s="61" t="str">
        <f aca="false">IF(ISNA(VLOOKUP($Z83,Data!$A$1:$E$4997,5,FALSE())),"0",VLOOKUP($Z83,Data!$A$1:$E$4997,5,FALSE()))</f>
        <v>0</v>
      </c>
      <c r="AC83" s="1" t="s">
        <v>55</v>
      </c>
      <c r="AP83" s="1" t="n">
        <f aca="false">IF(ISNUMBER(E83),E83*G83,0)</f>
        <v>0</v>
      </c>
      <c r="AQ83" s="1" t="n">
        <f aca="false">IF(ISNUMBER(I83),I83*K83,0)</f>
        <v>0</v>
      </c>
      <c r="AR83" s="1" t="n">
        <f aca="false">IF(ISNUMBER(M83),M83*O83,0)</f>
        <v>0</v>
      </c>
      <c r="AS83" s="1" t="n">
        <f aca="false">IF(ISNUMBER(Q83),Q83*S83,0)</f>
        <v>0</v>
      </c>
      <c r="AT83" s="1" t="n">
        <f aca="false">IF(ISNUMBER(U83),U83*W83,0)</f>
        <v>0</v>
      </c>
      <c r="AU83" s="1" t="n">
        <f aca="false">IF(ISNUMBER(Y83),Y83*AA83,0)</f>
        <v>0</v>
      </c>
      <c r="AZ83" s="1" t="n">
        <f aca="false">IF(ISNUMBER(G83),H83*G83,0)</f>
        <v>0</v>
      </c>
      <c r="BA83" s="1" t="n">
        <f aca="false">IF(ISNUMBER(K83),L83*K83,0)</f>
        <v>0</v>
      </c>
      <c r="BB83" s="1" t="n">
        <f aca="false">IF(ISNUMBER(O83),P83*O83,0)</f>
        <v>0</v>
      </c>
      <c r="BC83" s="1" t="n">
        <f aca="false">IF(ISNUMBER(S83),T83*S83,0)</f>
        <v>0</v>
      </c>
      <c r="BD83" s="1" t="n">
        <f aca="false">IF(ISNUMBER(W83),X83*W83,0)</f>
        <v>0</v>
      </c>
      <c r="BE83" s="1" t="n">
        <f aca="false">IF(ISNUMBER(AA83),AB83*AA83,0)</f>
        <v>0</v>
      </c>
    </row>
    <row r="84" customFormat="false" ht="12" hidden="false" customHeight="true" outlineLevel="0" collapsed="false">
      <c r="C84" s="56" t="s">
        <v>189</v>
      </c>
      <c r="E84" s="70" t="s">
        <v>39</v>
      </c>
      <c r="F84" s="71"/>
      <c r="G84" s="72" t="s">
        <v>40</v>
      </c>
      <c r="H84" s="61" t="str">
        <f aca="false">IF(ISNA(VLOOKUP($F84,Data!$A$1:$E$4997,5,FALSE())),"0",VLOOKUP($F84,Data!$A$1:$E$4997,5,FALSE()))</f>
        <v>0</v>
      </c>
      <c r="I84" s="70" t="s">
        <v>28</v>
      </c>
      <c r="J84" s="71"/>
      <c r="K84" s="72" t="s">
        <v>41</v>
      </c>
      <c r="L84" s="61" t="str">
        <f aca="false">IF(ISNA(VLOOKUP($J84,Data!$A$1:$E$4997,5,FALSE())),"0",VLOOKUP($J84,Data!$A$1:$E$4997,5,FALSE()))</f>
        <v>0</v>
      </c>
      <c r="M84" s="70" t="s">
        <v>29</v>
      </c>
      <c r="N84" s="73"/>
      <c r="O84" s="72" t="s">
        <v>42</v>
      </c>
      <c r="P84" s="61" t="str">
        <f aca="false">IF(ISNA(VLOOKUP($N84,Data!$A$1:$E$4997,5,FALSE())),"0",VLOOKUP($N84,Data!$A$1:$E$4997,5,FALSE()))</f>
        <v>0</v>
      </c>
      <c r="Q84" s="70" t="s">
        <v>30</v>
      </c>
      <c r="R84" s="73"/>
      <c r="S84" s="72" t="s">
        <v>43</v>
      </c>
      <c r="T84" s="61" t="str">
        <f aca="false">IF(ISNA(VLOOKUP($R84,Data!$A$1:$E$4997,5,FALSE())),"0",VLOOKUP($R84,Data!$A$1:$E$4997,5,FALSE()))</f>
        <v>0</v>
      </c>
      <c r="U84" s="70" t="s">
        <v>31</v>
      </c>
      <c r="V84" s="73"/>
      <c r="W84" s="72" t="s">
        <v>44</v>
      </c>
      <c r="X84" s="61" t="str">
        <f aca="false">IF(ISNA(VLOOKUP($V84,Data!$A$1:$E$4997,5,FALSE())),"0",VLOOKUP($V84,Data!$A$1:$E$4997,5,FALSE()))</f>
        <v>0</v>
      </c>
      <c r="Y84" s="70" t="s">
        <v>45</v>
      </c>
      <c r="Z84" s="73"/>
      <c r="AA84" s="72" t="s">
        <v>46</v>
      </c>
      <c r="AB84" s="61" t="str">
        <f aca="false">IF(ISNA(VLOOKUP($Z84,Data!$A$1:$E$4997,5,FALSE())),"0",VLOOKUP($Z84,Data!$A$1:$E$4997,5,FALSE()))</f>
        <v>0</v>
      </c>
      <c r="AP84" s="1" t="n">
        <f aca="false">IF(ISNUMBER(E84),E84*G84,0)</f>
        <v>0</v>
      </c>
      <c r="AQ84" s="1" t="n">
        <f aca="false">IF(ISNUMBER(I84),I84*K84,0)</f>
        <v>0</v>
      </c>
      <c r="AR84" s="1" t="n">
        <f aca="false">IF(ISNUMBER(M84),M84*O84,0)</f>
        <v>0</v>
      </c>
      <c r="AS84" s="1" t="n">
        <f aca="false">IF(ISNUMBER(Q84),Q84*S84,0)</f>
        <v>0</v>
      </c>
      <c r="AT84" s="1" t="n">
        <f aca="false">IF(ISNUMBER(U84),U84*W84,0)</f>
        <v>0</v>
      </c>
      <c r="AU84" s="1" t="n">
        <f aca="false">IF(ISNUMBER(Y84),Y84*AA84,0)</f>
        <v>0</v>
      </c>
      <c r="AZ84" s="1" t="n">
        <f aca="false">IF(ISNUMBER(G84),H84*G84,0)</f>
        <v>0</v>
      </c>
      <c r="BA84" s="1" t="n">
        <f aca="false">IF(ISNUMBER(K84),L84*K84,0)</f>
        <v>0</v>
      </c>
      <c r="BB84" s="1" t="n">
        <f aca="false">IF(ISNUMBER(O84),P84*O84,0)</f>
        <v>0</v>
      </c>
      <c r="BC84" s="1" t="n">
        <f aca="false">IF(ISNUMBER(S84),T84*S84,0)</f>
        <v>0</v>
      </c>
      <c r="BD84" s="1" t="n">
        <f aca="false">IF(ISNUMBER(W84),X84*W84,0)</f>
        <v>0</v>
      </c>
      <c r="BE84" s="1" t="n">
        <f aca="false">IF(ISNUMBER(AA84),AB84*AA84,0)</f>
        <v>0</v>
      </c>
    </row>
    <row r="85" customFormat="false" ht="15" hidden="false" customHeight="true" outlineLevel="0" collapsed="false">
      <c r="A85" s="1" t="s">
        <v>190</v>
      </c>
      <c r="B85" s="1" t="s">
        <v>189</v>
      </c>
      <c r="C85" s="2" t="s">
        <v>191</v>
      </c>
      <c r="D85" s="3" t="s">
        <v>192</v>
      </c>
      <c r="E85" s="64" t="str">
        <f aca="false">IF(ISNA(VLOOKUP($F85,Data!$A$1:$C$2016,2,FALSE())),"-",VLOOKUP($F85,Data!$A$1:$C$2016,2,FALSE()))</f>
        <v>-</v>
      </c>
      <c r="F85" s="65" t="str">
        <f aca="false">LEFT($A85,3)&amp;"9C"</f>
        <v>CRC9C</v>
      </c>
      <c r="G85" s="66"/>
      <c r="H85" s="61" t="str">
        <f aca="false">IF(ISNA(VLOOKUP($F85,Data!$A$1:$E$4997,5,FALSE())),"0",VLOOKUP($F85,Data!$A$1:$E$4997,5,FALSE()))</f>
        <v>0</v>
      </c>
      <c r="I85" s="61" t="n">
        <f aca="false">IF(ISNA(VLOOKUP($J85,Data!$A$1:$C$2016,2,FALSE())),"-",VLOOKUP($J85,Data!$A$1:$C$2016,2,FALSE()))</f>
        <v>2.75</v>
      </c>
      <c r="J85" s="65" t="str">
        <f aca="false">LEFT($A85,3)&amp;"1L"</f>
        <v>CRC1L</v>
      </c>
      <c r="K85" s="67"/>
      <c r="L85" s="61" t="n">
        <f aca="false">IF(ISNA(VLOOKUP($J85,Data!$A$1:$E$4997,5,FALSE())),"0",VLOOKUP($J85,Data!$A$1:$E$4997,5,FALSE()))</f>
        <v>4224</v>
      </c>
      <c r="M85" s="68" t="str">
        <f aca="false">IF(ISNA(VLOOKUP($N85,Data!$A$1:$C$2016,2,FALSE())),"-",VLOOKUP($N85,Data!$A$1:$C$2016,2,FALSE()))</f>
        <v>-</v>
      </c>
      <c r="N85" s="65" t="str">
        <f aca="false">LEFT($A85,3)&amp;"2L"</f>
        <v>CRC2L</v>
      </c>
      <c r="O85" s="66"/>
      <c r="P85" s="61" t="str">
        <f aca="false">IF(ISNA(VLOOKUP($N85,Data!$A$1:$E$4997,5,FALSE())),"0",VLOOKUP($N85,Data!$A$1:$E$4997,5,FALSE()))</f>
        <v>0</v>
      </c>
      <c r="Q85" s="61" t="str">
        <f aca="false">IF(ISNA(VLOOKUP($R85,Data!$A$1:$C$2016,2,FALSE())),"-",VLOOKUP($R85,Data!$A$1:$C$2016,2,FALSE()))</f>
        <v>-</v>
      </c>
      <c r="R85" s="65" t="str">
        <f aca="false">LEFT($A85,3)&amp;"3L"</f>
        <v>CRC3L</v>
      </c>
      <c r="S85" s="67"/>
      <c r="T85" s="61" t="str">
        <f aca="false">IF(ISNA(VLOOKUP($R85,Data!$A$1:$E$4997,5,FALSE())),"0",VLOOKUP($R85,Data!$A$1:$E$4997,5,FALSE()))</f>
        <v>0</v>
      </c>
      <c r="U85" s="68" t="str">
        <f aca="false">IF(ISNA(VLOOKUP($V85,Data!$A$1:$C$2016,2,FALSE())),"-",VLOOKUP($V85,Data!$A$1:$C$2016,2,FALSE()))</f>
        <v>-</v>
      </c>
      <c r="V85" s="65" t="str">
        <f aca="false">LEFT($A85,3)&amp;"5L"</f>
        <v>CRC5L</v>
      </c>
      <c r="W85" s="66"/>
      <c r="X85" s="61" t="str">
        <f aca="false">IF(ISNA(VLOOKUP($V85,Data!$A$1:$E$4997,5,FALSE())),"0",VLOOKUP($V85,Data!$A$1:$E$4997,5,FALSE()))</f>
        <v>0</v>
      </c>
      <c r="Y85" s="61" t="str">
        <f aca="false">IF(ISNA(VLOOKUP($Z85,Data!$A$1:$C$2016,2,FALSE())),"-",VLOOKUP($Z85,Data!$A$1:$C$2016,2,FALSE()))</f>
        <v>-</v>
      </c>
      <c r="Z85" s="65" t="str">
        <f aca="false">LEFT($A85,3)&amp;"7L"</f>
        <v>CRC7L</v>
      </c>
      <c r="AA85" s="69"/>
      <c r="AB85" s="61" t="str">
        <f aca="false">IF(ISNA(VLOOKUP($Z85,Data!$A$1:$E$4997,5,FALSE())),"0",VLOOKUP($Z85,Data!$A$1:$E$4997,5,FALSE()))</f>
        <v>0</v>
      </c>
      <c r="AC85" s="1" t="s">
        <v>55</v>
      </c>
      <c r="AP85" s="1" t="n">
        <f aca="false">IF(ISNUMBER(E85),E85*G85,0)</f>
        <v>0</v>
      </c>
      <c r="AQ85" s="1" t="n">
        <f aca="false">IF(ISNUMBER(I85),I85*K85,0)</f>
        <v>0</v>
      </c>
      <c r="AR85" s="1" t="n">
        <f aca="false">IF(ISNUMBER(M85),M85*O85,0)</f>
        <v>0</v>
      </c>
      <c r="AS85" s="1" t="n">
        <f aca="false">IF(ISNUMBER(Q85),Q85*S85,0)</f>
        <v>0</v>
      </c>
      <c r="AT85" s="1" t="n">
        <f aca="false">IF(ISNUMBER(U85),U85*W85,0)</f>
        <v>0</v>
      </c>
      <c r="AU85" s="1" t="n">
        <f aca="false">IF(ISNUMBER(Y85),Y85*AA85,0)</f>
        <v>0</v>
      </c>
      <c r="AZ85" s="1" t="n">
        <f aca="false">IF(ISNUMBER(G85),H85*G85,0)</f>
        <v>0</v>
      </c>
      <c r="BA85" s="1" t="n">
        <f aca="false">IF(ISNUMBER(K85),L85*K85,0)</f>
        <v>0</v>
      </c>
      <c r="BB85" s="1" t="n">
        <f aca="false">IF(ISNUMBER(O85),P85*O85,0)</f>
        <v>0</v>
      </c>
      <c r="BC85" s="1" t="n">
        <f aca="false">IF(ISNUMBER(S85),T85*S85,0)</f>
        <v>0</v>
      </c>
      <c r="BD85" s="1" t="n">
        <f aca="false">IF(ISNUMBER(W85),X85*W85,0)</f>
        <v>0</v>
      </c>
      <c r="BE85" s="1" t="n">
        <f aca="false">IF(ISNUMBER(AA85),AB85*AA85,0)</f>
        <v>0</v>
      </c>
    </row>
    <row r="86" customFormat="false" ht="15" hidden="false" customHeight="true" outlineLevel="0" collapsed="false">
      <c r="A86" s="1" t="s">
        <v>193</v>
      </c>
      <c r="B86" s="1" t="s">
        <v>189</v>
      </c>
      <c r="C86" s="2" t="s">
        <v>191</v>
      </c>
      <c r="D86" s="3" t="s">
        <v>194</v>
      </c>
      <c r="E86" s="92" t="str">
        <f aca="false">IF(ISNA(VLOOKUP($F86,Data!$A$1:$C$2016,2,FALSE())),"-",VLOOKUP($F86,Data!$A$1:$C$2016,2,FALSE()))</f>
        <v>-</v>
      </c>
      <c r="F86" s="93" t="str">
        <f aca="false">LEFT($A86,3)&amp;"9C"</f>
        <v>CRE9C</v>
      </c>
      <c r="G86" s="94"/>
      <c r="H86" s="61" t="str">
        <f aca="false">IF(ISNA(VLOOKUP($F86,Data!$A$1:$E$4997,5,FALSE())),"0",VLOOKUP($F86,Data!$A$1:$E$4997,5,FALSE()))</f>
        <v>0</v>
      </c>
      <c r="I86" s="90" t="n">
        <f aca="false">IF(ISNA(VLOOKUP($J86,Data!$A$1:$C$2016,2,FALSE())),"-",VLOOKUP($J86,Data!$A$1:$C$2016,2,FALSE()))</f>
        <v>2.75</v>
      </c>
      <c r="J86" s="93" t="str">
        <f aca="false">LEFT($A86,3)&amp;"1L"</f>
        <v>CRE1L</v>
      </c>
      <c r="K86" s="95"/>
      <c r="L86" s="61" t="n">
        <f aca="false">IF(ISNA(VLOOKUP($J86,Data!$A$1:$E$4997,5,FALSE())),"0",VLOOKUP($J86,Data!$A$1:$E$4997,5,FALSE()))</f>
        <v>7040</v>
      </c>
      <c r="M86" s="96" t="str">
        <f aca="false">IF(ISNA(VLOOKUP($N86,Data!$A$1:$C$2016,2,FALSE())),"-",VLOOKUP($N86,Data!$A$1:$C$2016,2,FALSE()))</f>
        <v>-</v>
      </c>
      <c r="N86" s="93" t="str">
        <f aca="false">LEFT($A86,3)&amp;"2L"</f>
        <v>CRE2L</v>
      </c>
      <c r="O86" s="94"/>
      <c r="P86" s="61" t="str">
        <f aca="false">IF(ISNA(VLOOKUP($N86,Data!$A$1:$E$4997,5,FALSE())),"0",VLOOKUP($N86,Data!$A$1:$E$4997,5,FALSE()))</f>
        <v>0</v>
      </c>
      <c r="Q86" s="90" t="n">
        <f aca="false">IF(ISNA(VLOOKUP($R86,Data!$A$1:$C$2016,2,FALSE())),"-",VLOOKUP($R86,Data!$A$1:$C$2016,2,FALSE()))</f>
        <v>5.4</v>
      </c>
      <c r="R86" s="93" t="str">
        <f aca="false">LEFT($A86,3)&amp;"3L"</f>
        <v>CRE3L</v>
      </c>
      <c r="S86" s="95"/>
      <c r="T86" s="61" t="n">
        <f aca="false">IF(ISNA(VLOOKUP($R86,Data!$A$1:$E$4997,5,FALSE())),"0",VLOOKUP($R86,Data!$A$1:$E$4997,5,FALSE()))</f>
        <v>17600</v>
      </c>
      <c r="U86" s="96" t="str">
        <f aca="false">IF(ISNA(VLOOKUP($V86,Data!$A$1:$C$2016,2,FALSE())),"-",VLOOKUP($V86,Data!$A$1:$C$2016,2,FALSE()))</f>
        <v>-</v>
      </c>
      <c r="V86" s="93" t="str">
        <f aca="false">LEFT($A86,3)&amp;"5L"</f>
        <v>CRE5L</v>
      </c>
      <c r="W86" s="94"/>
      <c r="X86" s="61" t="str">
        <f aca="false">IF(ISNA(VLOOKUP($V86,Data!$A$1:$E$4997,5,FALSE())),"0",VLOOKUP($V86,Data!$A$1:$E$4997,5,FALSE()))</f>
        <v>0</v>
      </c>
      <c r="Y86" s="90" t="str">
        <f aca="false">IF(ISNA(VLOOKUP($Z86,Data!$A$1:$C$2016,2,FALSE())),"-",VLOOKUP($Z86,Data!$A$1:$C$2016,2,FALSE()))</f>
        <v>-</v>
      </c>
      <c r="Z86" s="93" t="str">
        <f aca="false">LEFT($A86,3)&amp;"7L"</f>
        <v>CRE7L</v>
      </c>
      <c r="AA86" s="97"/>
      <c r="AB86" s="61" t="str">
        <f aca="false">IF(ISNA(VLOOKUP($Z86,Data!$A$1:$E$4997,5,FALSE())),"0",VLOOKUP($Z86,Data!$A$1:$E$4997,5,FALSE()))</f>
        <v>0</v>
      </c>
      <c r="AP86" s="1" t="n">
        <f aca="false">IF(ISNUMBER(E86),E86*G86,0)</f>
        <v>0</v>
      </c>
      <c r="AQ86" s="1" t="n">
        <f aca="false">IF(ISNUMBER(I86),I86*K86,0)</f>
        <v>0</v>
      </c>
      <c r="AR86" s="1" t="n">
        <f aca="false">IF(ISNUMBER(M86),M86*O86,0)</f>
        <v>0</v>
      </c>
      <c r="AS86" s="1" t="n">
        <f aca="false">IF(ISNUMBER(Q86),Q86*S86,0)</f>
        <v>0</v>
      </c>
      <c r="AT86" s="1" t="n">
        <f aca="false">IF(ISNUMBER(U86),U86*W86,0)</f>
        <v>0</v>
      </c>
      <c r="AU86" s="1" t="n">
        <f aca="false">IF(ISNUMBER(Y86),Y86*AA86,0)</f>
        <v>0</v>
      </c>
      <c r="AZ86" s="1" t="n">
        <f aca="false">IF(ISNUMBER(G86),H86*G86,0)</f>
        <v>0</v>
      </c>
      <c r="BA86" s="1" t="n">
        <f aca="false">IF(ISNUMBER(K86),L86*K86,0)</f>
        <v>0</v>
      </c>
      <c r="BB86" s="1" t="n">
        <f aca="false">IF(ISNUMBER(O86),P86*O86,0)</f>
        <v>0</v>
      </c>
      <c r="BC86" s="1" t="n">
        <f aca="false">IF(ISNUMBER(S86),T86*S86,0)</f>
        <v>0</v>
      </c>
      <c r="BD86" s="1" t="n">
        <f aca="false">IF(ISNUMBER(W86),X86*W86,0)</f>
        <v>0</v>
      </c>
      <c r="BE86" s="1" t="n">
        <f aca="false">IF(ISNUMBER(AA86),AB86*AA86,0)</f>
        <v>0</v>
      </c>
    </row>
    <row r="87" customFormat="false" ht="15" hidden="false" customHeight="true" outlineLevel="0" collapsed="false">
      <c r="A87" s="1" t="s">
        <v>195</v>
      </c>
      <c r="B87" s="1" t="s">
        <v>189</v>
      </c>
      <c r="C87" s="2" t="s">
        <v>191</v>
      </c>
      <c r="D87" s="3" t="s">
        <v>196</v>
      </c>
      <c r="E87" s="92" t="str">
        <f aca="false">IF(ISNA(VLOOKUP($F87,Data!$A$1:$C$2016,2,FALSE())),"-",VLOOKUP($F87,Data!$A$1:$C$2016,2,FALSE()))</f>
        <v>-</v>
      </c>
      <c r="F87" s="93" t="str">
        <f aca="false">LEFT($A87,3)&amp;"9C"</f>
        <v>ELA9C</v>
      </c>
      <c r="G87" s="94"/>
      <c r="H87" s="61" t="str">
        <f aca="false">IF(ISNA(VLOOKUP($F87,Data!$A$1:$E$4997,5,FALSE())),"0",VLOOKUP($F87,Data!$A$1:$E$4997,5,FALSE()))</f>
        <v>0</v>
      </c>
      <c r="I87" s="90" t="str">
        <f aca="false">IF(ISNA(VLOOKUP($J87,Data!$A$1:$C$2016,2,FALSE())),"-",VLOOKUP($J87,Data!$A$1:$C$2016,2,FALSE()))</f>
        <v>-</v>
      </c>
      <c r="J87" s="93" t="str">
        <f aca="false">LEFT($A87,3)&amp;"1L"</f>
        <v>ELA1L</v>
      </c>
      <c r="K87" s="95"/>
      <c r="L87" s="61" t="str">
        <f aca="false">IF(ISNA(VLOOKUP($J87,Data!$A$1:$E$4997,5,FALSE())),"0",VLOOKUP($J87,Data!$A$1:$E$4997,5,FALSE()))</f>
        <v>0</v>
      </c>
      <c r="M87" s="96" t="str">
        <f aca="false">IF(ISNA(VLOOKUP($N87,Data!$A$1:$C$2016,2,FALSE())),"-",VLOOKUP($N87,Data!$A$1:$C$2016,2,FALSE()))</f>
        <v>-</v>
      </c>
      <c r="N87" s="93" t="str">
        <f aca="false">LEFT($A87,3)&amp;"2L"</f>
        <v>ELA2L</v>
      </c>
      <c r="O87" s="94"/>
      <c r="P87" s="61" t="str">
        <f aca="false">IF(ISNA(VLOOKUP($N87,Data!$A$1:$E$4997,5,FALSE())),"0",VLOOKUP($N87,Data!$A$1:$E$4997,5,FALSE()))</f>
        <v>0</v>
      </c>
      <c r="Q87" s="90" t="str">
        <f aca="false">IF(ISNA(VLOOKUP($R87,Data!$A$1:$C$2016,2,FALSE())),"-",VLOOKUP($R87,Data!$A$1:$C$2016,2,FALSE()))</f>
        <v>-</v>
      </c>
      <c r="R87" s="93" t="str">
        <f aca="false">LEFT($A87,3)&amp;"3L"</f>
        <v>ELA3L</v>
      </c>
      <c r="S87" s="95"/>
      <c r="T87" s="61" t="str">
        <f aca="false">IF(ISNA(VLOOKUP($R87,Data!$A$1:$E$4997,5,FALSE())),"0",VLOOKUP($R87,Data!$A$1:$E$4997,5,FALSE()))</f>
        <v>0</v>
      </c>
      <c r="U87" s="96" t="str">
        <f aca="false">IF(ISNA(VLOOKUP($V87,Data!$A$1:$C$2016,2,FALSE())),"-",VLOOKUP($V87,Data!$A$1:$C$2016,2,FALSE()))</f>
        <v>-</v>
      </c>
      <c r="V87" s="93" t="str">
        <f aca="false">LEFT($A87,3)&amp;"5L"</f>
        <v>ELA5L</v>
      </c>
      <c r="W87" s="94"/>
      <c r="X87" s="61" t="str">
        <f aca="false">IF(ISNA(VLOOKUP($V87,Data!$A$1:$E$4997,5,FALSE())),"0",VLOOKUP($V87,Data!$A$1:$E$4997,5,FALSE()))</f>
        <v>0</v>
      </c>
      <c r="Y87" s="90" t="str">
        <f aca="false">IF(ISNA(VLOOKUP($Z87,Data!$A$1:$C$2016,2,FALSE())),"-",VLOOKUP($Z87,Data!$A$1:$C$2016,2,FALSE()))</f>
        <v>-</v>
      </c>
      <c r="Z87" s="93" t="str">
        <f aca="false">LEFT($A87,3)&amp;"7L"</f>
        <v>ELA7L</v>
      </c>
      <c r="AA87" s="97"/>
      <c r="AB87" s="61" t="str">
        <f aca="false">IF(ISNA(VLOOKUP($Z87,Data!$A$1:$E$4997,5,FALSE())),"0",VLOOKUP($Z87,Data!$A$1:$E$4997,5,FALSE()))</f>
        <v>0</v>
      </c>
      <c r="AP87" s="1" t="n">
        <f aca="false">IF(ISNUMBER(E87),E87*G87,0)</f>
        <v>0</v>
      </c>
      <c r="AQ87" s="1" t="n">
        <f aca="false">IF(ISNUMBER(I87),I87*K87,0)</f>
        <v>0</v>
      </c>
      <c r="AR87" s="1" t="n">
        <f aca="false">IF(ISNUMBER(M87),M87*O87,0)</f>
        <v>0</v>
      </c>
      <c r="AS87" s="1" t="n">
        <f aca="false">IF(ISNUMBER(Q87),Q87*S87,0)</f>
        <v>0</v>
      </c>
      <c r="AT87" s="1" t="n">
        <f aca="false">IF(ISNUMBER(U87),U87*W87,0)</f>
        <v>0</v>
      </c>
      <c r="AU87" s="1" t="n">
        <f aca="false">IF(ISNUMBER(Y87),Y87*AA87,0)</f>
        <v>0</v>
      </c>
      <c r="AZ87" s="1" t="n">
        <f aca="false">IF(ISNUMBER(G87),H87*G87,0)</f>
        <v>0</v>
      </c>
      <c r="BA87" s="1" t="n">
        <f aca="false">IF(ISNUMBER(K87),L87*K87,0)</f>
        <v>0</v>
      </c>
      <c r="BB87" s="1" t="n">
        <f aca="false">IF(ISNUMBER(O87),P87*O87,0)</f>
        <v>0</v>
      </c>
      <c r="BC87" s="1" t="n">
        <f aca="false">IF(ISNUMBER(S87),T87*S87,0)</f>
        <v>0</v>
      </c>
      <c r="BD87" s="1" t="n">
        <f aca="false">IF(ISNUMBER(W87),X87*W87,0)</f>
        <v>0</v>
      </c>
      <c r="BE87" s="1" t="n">
        <f aca="false">IF(ISNUMBER(AA87),AB87*AA87,0)</f>
        <v>0</v>
      </c>
    </row>
    <row r="88" customFormat="false" ht="15" hidden="false" customHeight="true" outlineLevel="0" collapsed="false">
      <c r="A88" s="1" t="s">
        <v>197</v>
      </c>
      <c r="B88" s="1" t="s">
        <v>189</v>
      </c>
      <c r="C88" s="2" t="s">
        <v>191</v>
      </c>
      <c r="D88" s="3" t="s">
        <v>198</v>
      </c>
      <c r="E88" s="92" t="str">
        <f aca="false">IF(ISNA(VLOOKUP($F88,Data!$A$1:$C$2016,2,FALSE())),"-",VLOOKUP($F88,Data!$A$1:$C$2016,2,FALSE()))</f>
        <v>-</v>
      </c>
      <c r="F88" s="93" t="str">
        <f aca="false">LEFT($A88,3)&amp;"9C"</f>
        <v>CGR9C</v>
      </c>
      <c r="G88" s="94"/>
      <c r="H88" s="61" t="str">
        <f aca="false">IF(ISNA(VLOOKUP($F88,Data!$A$1:$E$4997,5,FALSE())),"0",VLOOKUP($F88,Data!$A$1:$E$4997,5,FALSE()))</f>
        <v>0</v>
      </c>
      <c r="I88" s="90" t="n">
        <f aca="false">IF(ISNA(VLOOKUP($J88,Data!$A$1:$C$2016,2,FALSE())),"-",VLOOKUP($J88,Data!$A$1:$C$2016,2,FALSE()))</f>
        <v>2.75</v>
      </c>
      <c r="J88" s="93" t="str">
        <f aca="false">LEFT($A88,3)&amp;"1L"</f>
        <v>CGR1L</v>
      </c>
      <c r="K88" s="95"/>
      <c r="L88" s="61" t="n">
        <f aca="false">IF(ISNA(VLOOKUP($J88,Data!$A$1:$E$4997,5,FALSE())),"0",VLOOKUP($J88,Data!$A$1:$E$4997,5,FALSE()))</f>
        <v>5632</v>
      </c>
      <c r="M88" s="96" t="str">
        <f aca="false">IF(ISNA(VLOOKUP($N88,Data!$A$1:$C$2016,2,FALSE())),"-",VLOOKUP($N88,Data!$A$1:$C$2016,2,FALSE()))</f>
        <v>-</v>
      </c>
      <c r="N88" s="93" t="str">
        <f aca="false">LEFT($A88,3)&amp;"2L"</f>
        <v>CGR2L</v>
      </c>
      <c r="O88" s="94"/>
      <c r="P88" s="61" t="str">
        <f aca="false">IF(ISNA(VLOOKUP($N88,Data!$A$1:$E$4997,5,FALSE())),"0",VLOOKUP($N88,Data!$A$1:$E$4997,5,FALSE()))</f>
        <v>0</v>
      </c>
      <c r="Q88" s="90" t="n">
        <f aca="false">IF(ISNA(VLOOKUP($R88,Data!$A$1:$C$2016,2,FALSE())),"-",VLOOKUP($R88,Data!$A$1:$C$2016,2,FALSE()))</f>
        <v>5.4</v>
      </c>
      <c r="R88" s="93" t="str">
        <f aca="false">LEFT($A88,3)&amp;"3L"</f>
        <v>CGR3L</v>
      </c>
      <c r="S88" s="95"/>
      <c r="T88" s="61" t="n">
        <f aca="false">IF(ISNA(VLOOKUP($R88,Data!$A$1:$E$4997,5,FALSE())),"0",VLOOKUP($R88,Data!$A$1:$E$4997,5,FALSE()))</f>
        <v>14000</v>
      </c>
      <c r="U88" s="96" t="str">
        <f aca="false">IF(ISNA(VLOOKUP($V88,Data!$A$1:$C$2016,2,FALSE())),"-",VLOOKUP($V88,Data!$A$1:$C$2016,2,FALSE()))</f>
        <v>-</v>
      </c>
      <c r="V88" s="93" t="str">
        <f aca="false">LEFT($A88,3)&amp;"5L"</f>
        <v>CGR5L</v>
      </c>
      <c r="W88" s="94"/>
      <c r="X88" s="61" t="str">
        <f aca="false">IF(ISNA(VLOOKUP($V88,Data!$A$1:$E$4997,5,FALSE())),"0",VLOOKUP($V88,Data!$A$1:$E$4997,5,FALSE()))</f>
        <v>0</v>
      </c>
      <c r="Y88" s="90" t="str">
        <f aca="false">IF(ISNA(VLOOKUP($Z88,Data!$A$1:$C$2016,2,FALSE())),"-",VLOOKUP($Z88,Data!$A$1:$C$2016,2,FALSE()))</f>
        <v>-</v>
      </c>
      <c r="Z88" s="93" t="str">
        <f aca="false">LEFT($A88,3)&amp;"7L"</f>
        <v>CGR7L</v>
      </c>
      <c r="AA88" s="97"/>
      <c r="AB88" s="61" t="str">
        <f aca="false">IF(ISNA(VLOOKUP($Z88,Data!$A$1:$E$4997,5,FALSE())),"0",VLOOKUP($Z88,Data!$A$1:$E$4997,5,FALSE()))</f>
        <v>0</v>
      </c>
      <c r="AC88" s="1" t="s">
        <v>55</v>
      </c>
      <c r="AP88" s="1" t="n">
        <f aca="false">IF(ISNUMBER(E88),E88*G88,0)</f>
        <v>0</v>
      </c>
      <c r="AQ88" s="1" t="n">
        <f aca="false">IF(ISNUMBER(I88),I88*K88,0)</f>
        <v>0</v>
      </c>
      <c r="AR88" s="1" t="n">
        <f aca="false">IF(ISNUMBER(M88),M88*O88,0)</f>
        <v>0</v>
      </c>
      <c r="AS88" s="1" t="n">
        <f aca="false">IF(ISNUMBER(Q88),Q88*S88,0)</f>
        <v>0</v>
      </c>
      <c r="AT88" s="1" t="n">
        <f aca="false">IF(ISNUMBER(U88),U88*W88,0)</f>
        <v>0</v>
      </c>
      <c r="AU88" s="1" t="n">
        <f aca="false">IF(ISNUMBER(Y88),Y88*AA88,0)</f>
        <v>0</v>
      </c>
      <c r="AZ88" s="1" t="n">
        <f aca="false">IF(ISNUMBER(G88),H88*G88,0)</f>
        <v>0</v>
      </c>
      <c r="BA88" s="1" t="n">
        <f aca="false">IF(ISNUMBER(K88),L88*K88,0)</f>
        <v>0</v>
      </c>
      <c r="BB88" s="1" t="n">
        <f aca="false">IF(ISNUMBER(O88),P88*O88,0)</f>
        <v>0</v>
      </c>
      <c r="BC88" s="1" t="n">
        <f aca="false">IF(ISNUMBER(S88),T88*S88,0)</f>
        <v>0</v>
      </c>
      <c r="BD88" s="1" t="n">
        <f aca="false">IF(ISNUMBER(W88),X88*W88,0)</f>
        <v>0</v>
      </c>
      <c r="BE88" s="1" t="n">
        <f aca="false">IF(ISNUMBER(AA88),AB88*AA88,0)</f>
        <v>0</v>
      </c>
    </row>
    <row r="89" customFormat="false" ht="15" hidden="false" customHeight="true" outlineLevel="0" collapsed="false">
      <c r="A89" s="98" t="s">
        <v>199</v>
      </c>
      <c r="B89" s="98" t="s">
        <v>189</v>
      </c>
      <c r="C89" s="2" t="s">
        <v>191</v>
      </c>
      <c r="D89" s="1" t="s">
        <v>200</v>
      </c>
      <c r="E89" s="92" t="str">
        <f aca="false">IF(ISNA(VLOOKUP($F89,Data!$A$1:$C$2016,2,FALSE())),"-",VLOOKUP($F89,Data!$A$1:$C$2016,2,FALSE()))</f>
        <v>-</v>
      </c>
      <c r="F89" s="93" t="str">
        <f aca="false">LEFT($A89,3)&amp;"9C"</f>
        <v>HID9C</v>
      </c>
      <c r="G89" s="94"/>
      <c r="H89" s="61" t="str">
        <f aca="false">IF(ISNA(VLOOKUP($F89,Data!$A$1:$E$4997,5,FALSE())),"0",VLOOKUP($F89,Data!$A$1:$E$4997,5,FALSE()))</f>
        <v>0</v>
      </c>
      <c r="I89" s="90" t="n">
        <f aca="false">IF(ISNA(VLOOKUP($J89,Data!$A$1:$C$2016,2,FALSE())),"-",VLOOKUP($J89,Data!$A$1:$C$2016,2,FALSE()))</f>
        <v>2.75</v>
      </c>
      <c r="J89" s="93" t="str">
        <f aca="false">LEFT($A89,3)&amp;"1L"</f>
        <v>HID1L</v>
      </c>
      <c r="K89" s="95"/>
      <c r="L89" s="61" t="n">
        <f aca="false">IF(ISNA(VLOOKUP($J89,Data!$A$1:$E$4997,5,FALSE())),"0",VLOOKUP($J89,Data!$A$1:$E$4997,5,FALSE()))</f>
        <v>4224</v>
      </c>
      <c r="M89" s="96" t="str">
        <f aca="false">IF(ISNA(VLOOKUP($N89,Data!$A$1:$C$2016,2,FALSE())),"-",VLOOKUP($N89,Data!$A$1:$C$2016,2,FALSE()))</f>
        <v>-</v>
      </c>
      <c r="N89" s="93" t="str">
        <f aca="false">LEFT($A89,3)&amp;"2L"</f>
        <v>HID2L</v>
      </c>
      <c r="O89" s="94"/>
      <c r="P89" s="61" t="str">
        <f aca="false">IF(ISNA(VLOOKUP($N89,Data!$A$1:$E$4997,5,FALSE())),"0",VLOOKUP($N89,Data!$A$1:$E$4997,5,FALSE()))</f>
        <v>0</v>
      </c>
      <c r="Q89" s="90" t="n">
        <f aca="false">IF(ISNA(VLOOKUP($R89,Data!$A$1:$C$2016,2,FALSE())),"-",VLOOKUP($R89,Data!$A$1:$C$2016,2,FALSE()))</f>
        <v>5.4</v>
      </c>
      <c r="R89" s="93" t="str">
        <f aca="false">LEFT($A89,3)&amp;"3L"</f>
        <v>HID3L</v>
      </c>
      <c r="S89" s="95"/>
      <c r="T89" s="61" t="n">
        <f aca="false">IF(ISNA(VLOOKUP($R89,Data!$A$1:$E$4997,5,FALSE())),"0",VLOOKUP($R89,Data!$A$1:$E$4997,5,FALSE()))</f>
        <v>14667</v>
      </c>
      <c r="U89" s="96" t="str">
        <f aca="false">IF(ISNA(VLOOKUP($V89,Data!$A$1:$C$2016,2,FALSE())),"-",VLOOKUP($V89,Data!$A$1:$C$2016,2,FALSE()))</f>
        <v>-</v>
      </c>
      <c r="V89" s="93" t="str">
        <f aca="false">LEFT($A89,3)&amp;"5L"</f>
        <v>HID5L</v>
      </c>
      <c r="W89" s="94"/>
      <c r="X89" s="61" t="str">
        <f aca="false">IF(ISNA(VLOOKUP($V89,Data!$A$1:$E$4997,5,FALSE())),"0",VLOOKUP($V89,Data!$A$1:$E$4997,5,FALSE()))</f>
        <v>0</v>
      </c>
      <c r="Y89" s="90" t="n">
        <f aca="false">IF(ISNA(VLOOKUP($Z89,Data!$A$1:$C$2016,2,FALSE())),"-",VLOOKUP($Z89,Data!$A$1:$C$2016,2,FALSE()))</f>
        <v>10.4</v>
      </c>
      <c r="Z89" s="93" t="str">
        <f aca="false">LEFT($A89,3)&amp;"7L"</f>
        <v>HID7L</v>
      </c>
      <c r="AA89" s="97"/>
      <c r="AB89" s="61" t="n">
        <f aca="false">IF(ISNA(VLOOKUP($Z89,Data!$A$1:$E$4997,5,FALSE())),"0",VLOOKUP($Z89,Data!$A$1:$E$4997,5,FALSE()))</f>
        <v>32000</v>
      </c>
      <c r="AC89" s="1" t="s">
        <v>55</v>
      </c>
      <c r="AP89" s="1" t="n">
        <f aca="false">IF(ISNUMBER(E89),E89*G89,0)</f>
        <v>0</v>
      </c>
      <c r="AQ89" s="1" t="n">
        <f aca="false">IF(ISNUMBER(I89),I89*K89,0)</f>
        <v>0</v>
      </c>
      <c r="AR89" s="1" t="n">
        <f aca="false">IF(ISNUMBER(M89),M89*O89,0)</f>
        <v>0</v>
      </c>
      <c r="AS89" s="1" t="n">
        <f aca="false">IF(ISNUMBER(Q89),Q89*S89,0)</f>
        <v>0</v>
      </c>
      <c r="AT89" s="1" t="n">
        <f aca="false">IF(ISNUMBER(U89),U89*W89,0)</f>
        <v>0</v>
      </c>
      <c r="AU89" s="1" t="n">
        <f aca="false">IF(ISNUMBER(Y89),Y89*AA89,0)</f>
        <v>0</v>
      </c>
      <c r="AZ89" s="1" t="n">
        <f aca="false">IF(ISNUMBER(G89),H89*G89,0)</f>
        <v>0</v>
      </c>
      <c r="BA89" s="1" t="n">
        <f aca="false">IF(ISNUMBER(K89),L89*K89,0)</f>
        <v>0</v>
      </c>
      <c r="BB89" s="1" t="n">
        <f aca="false">IF(ISNUMBER(O89),P89*O89,0)</f>
        <v>0</v>
      </c>
      <c r="BC89" s="1" t="n">
        <f aca="false">IF(ISNUMBER(S89),T89*S89,0)</f>
        <v>0</v>
      </c>
      <c r="BD89" s="1" t="n">
        <f aca="false">IF(ISNUMBER(W89),X89*W89,0)</f>
        <v>0</v>
      </c>
      <c r="BE89" s="1" t="n">
        <f aca="false">IF(ISNUMBER(AA89),AB89*AA89,0)</f>
        <v>0</v>
      </c>
    </row>
    <row r="90" customFormat="false" ht="15" hidden="false" customHeight="true" outlineLevel="0" collapsed="false">
      <c r="A90" s="98" t="s">
        <v>201</v>
      </c>
      <c r="B90" s="98" t="s">
        <v>189</v>
      </c>
      <c r="C90" s="2" t="s">
        <v>191</v>
      </c>
      <c r="D90" s="1" t="s">
        <v>202</v>
      </c>
      <c r="E90" s="92" t="str">
        <f aca="false">IF(ISNA(VLOOKUP($F90,Data!$A$1:$C$2016,2,FALSE())),"-",VLOOKUP($F90,Data!$A$1:$C$2016,2,FALSE()))</f>
        <v>-</v>
      </c>
      <c r="F90" s="93" t="str">
        <f aca="false">LEFT($A90,3)&amp;"9C"</f>
        <v>KYG9C</v>
      </c>
      <c r="G90" s="94"/>
      <c r="H90" s="61" t="str">
        <f aca="false">IF(ISNA(VLOOKUP($F90,Data!$A$1:$E$4997,5,FALSE())),"0",VLOOKUP($F90,Data!$A$1:$E$4997,5,FALSE()))</f>
        <v>0</v>
      </c>
      <c r="I90" s="90" t="n">
        <f aca="false">IF(ISNA(VLOOKUP($J90,Data!$A$1:$C$2016,2,FALSE())),"-",VLOOKUP($J90,Data!$A$1:$C$2016,2,FALSE()))</f>
        <v>2.75</v>
      </c>
      <c r="J90" s="93" t="str">
        <f aca="false">LEFT($A90,3)&amp;"1L"</f>
        <v>KYG1L</v>
      </c>
      <c r="K90" s="95"/>
      <c r="L90" s="61" t="n">
        <f aca="false">IF(ISNA(VLOOKUP($J90,Data!$A$1:$E$4997,5,FALSE())),"0",VLOOKUP($J90,Data!$A$1:$E$4997,5,FALSE()))</f>
        <v>4224</v>
      </c>
      <c r="M90" s="96" t="str">
        <f aca="false">IF(ISNA(VLOOKUP($N90,Data!$A$1:$C$2016,2,FALSE())),"-",VLOOKUP($N90,Data!$A$1:$C$2016,2,FALSE()))</f>
        <v>-</v>
      </c>
      <c r="N90" s="93" t="str">
        <f aca="false">LEFT($A90,3)&amp;"2L"</f>
        <v>KYG2L</v>
      </c>
      <c r="O90" s="94"/>
      <c r="P90" s="61" t="str">
        <f aca="false">IF(ISNA(VLOOKUP($N90,Data!$A$1:$E$4997,5,FALSE())),"0",VLOOKUP($N90,Data!$A$1:$E$4997,5,FALSE()))</f>
        <v>0</v>
      </c>
      <c r="Q90" s="90" t="n">
        <f aca="false">IF(ISNA(VLOOKUP($R90,Data!$A$1:$C$2016,2,FALSE())),"-",VLOOKUP($R90,Data!$A$1:$C$2016,2,FALSE()))</f>
        <v>5.4</v>
      </c>
      <c r="R90" s="93" t="str">
        <f aca="false">LEFT($A90,3)&amp;"3L"</f>
        <v>KYG3L</v>
      </c>
      <c r="S90" s="95"/>
      <c r="T90" s="61" t="n">
        <f aca="false">IF(ISNA(VLOOKUP($R90,Data!$A$1:$E$4997,5,FALSE())),"0",VLOOKUP($R90,Data!$A$1:$E$4997,5,FALSE()))</f>
        <v>17600</v>
      </c>
      <c r="U90" s="96" t="str">
        <f aca="false">IF(ISNA(VLOOKUP($V90,Data!$A$1:$C$2016,2,FALSE())),"-",VLOOKUP($V90,Data!$A$1:$C$2016,2,FALSE()))</f>
        <v>-</v>
      </c>
      <c r="V90" s="93" t="str">
        <f aca="false">LEFT($A90,3)&amp;"5L"</f>
        <v>KYG5L</v>
      </c>
      <c r="W90" s="94"/>
      <c r="X90" s="61" t="str">
        <f aca="false">IF(ISNA(VLOOKUP($V90,Data!$A$1:$E$4997,5,FALSE())),"0",VLOOKUP($V90,Data!$A$1:$E$4997,5,FALSE()))</f>
        <v>0</v>
      </c>
      <c r="Y90" s="90" t="str">
        <f aca="false">IF(ISNA(VLOOKUP($Z90,Data!$A$1:$C$2016,2,FALSE())),"-",VLOOKUP($Z90,Data!$A$1:$C$2016,2,FALSE()))</f>
        <v>-</v>
      </c>
      <c r="Z90" s="93" t="str">
        <f aca="false">LEFT($A90,3)&amp;"7L"</f>
        <v>KYG7L</v>
      </c>
      <c r="AA90" s="97"/>
      <c r="AB90" s="61" t="str">
        <f aca="false">IF(ISNA(VLOOKUP($Z90,Data!$A$1:$E$4997,5,FALSE())),"0",VLOOKUP($Z90,Data!$A$1:$E$4997,5,FALSE()))</f>
        <v>0</v>
      </c>
      <c r="AC90" s="1" t="s">
        <v>55</v>
      </c>
      <c r="AP90" s="1" t="n">
        <f aca="false">IF(ISNUMBER(E90),E90*G90,0)</f>
        <v>0</v>
      </c>
      <c r="AQ90" s="1" t="n">
        <f aca="false">IF(ISNUMBER(I90),I90*K90,0)</f>
        <v>0</v>
      </c>
      <c r="AR90" s="1" t="n">
        <f aca="false">IF(ISNUMBER(M90),M90*O90,0)</f>
        <v>0</v>
      </c>
      <c r="AS90" s="1" t="n">
        <f aca="false">IF(ISNUMBER(Q90),Q90*S90,0)</f>
        <v>0</v>
      </c>
      <c r="AT90" s="1" t="n">
        <f aca="false">IF(ISNUMBER(U90),U90*W90,0)</f>
        <v>0</v>
      </c>
      <c r="AU90" s="1" t="n">
        <f aca="false">IF(ISNUMBER(Y90),Y90*AA90,0)</f>
        <v>0</v>
      </c>
      <c r="AZ90" s="1" t="n">
        <f aca="false">IF(ISNUMBER(G90),H90*G90,0)</f>
        <v>0</v>
      </c>
      <c r="BA90" s="1" t="n">
        <f aca="false">IF(ISNUMBER(K90),L90*K90,0)</f>
        <v>0</v>
      </c>
      <c r="BB90" s="1" t="n">
        <f aca="false">IF(ISNUMBER(O90),P90*O90,0)</f>
        <v>0</v>
      </c>
      <c r="BC90" s="1" t="n">
        <f aca="false">IF(ISNUMBER(S90),T90*S90,0)</f>
        <v>0</v>
      </c>
      <c r="BD90" s="1" t="n">
        <f aca="false">IF(ISNUMBER(W90),X90*W90,0)</f>
        <v>0</v>
      </c>
      <c r="BE90" s="1" t="n">
        <f aca="false">IF(ISNUMBER(AA90),AB90*AA90,0)</f>
        <v>0</v>
      </c>
    </row>
    <row r="91" customFormat="false" ht="15" hidden="false" customHeight="true" outlineLevel="0" collapsed="false">
      <c r="A91" s="1" t="s">
        <v>203</v>
      </c>
      <c r="B91" s="1" t="s">
        <v>189</v>
      </c>
      <c r="C91" s="2" t="s">
        <v>191</v>
      </c>
      <c r="D91" s="3" t="s">
        <v>204</v>
      </c>
      <c r="E91" s="92" t="str">
        <f aca="false">IF(ISNA(VLOOKUP($F91,Data!$A$1:$C$2016,2,FALSE())),"-",VLOOKUP($F91,Data!$A$1:$C$2016,2,FALSE()))</f>
        <v>-</v>
      </c>
      <c r="F91" s="93" t="str">
        <f aca="false">LEFT($A91,3)&amp;"9C"</f>
        <v>LIC9C</v>
      </c>
      <c r="G91" s="94"/>
      <c r="H91" s="61" t="str">
        <f aca="false">IF(ISNA(VLOOKUP($F91,Data!$A$1:$E$4997,5,FALSE())),"0",VLOOKUP($F91,Data!$A$1:$E$4997,5,FALSE()))</f>
        <v>0</v>
      </c>
      <c r="I91" s="90" t="str">
        <f aca="false">IF(ISNA(VLOOKUP($J91,Data!$A$1:$C$2016,2,FALSE())),"-",VLOOKUP($J91,Data!$A$1:$C$2016,2,FALSE()))</f>
        <v>-</v>
      </c>
      <c r="J91" s="93" t="str">
        <f aca="false">LEFT($A91,3)&amp;"1L"</f>
        <v>LIC1L</v>
      </c>
      <c r="K91" s="95"/>
      <c r="L91" s="61" t="str">
        <f aca="false">IF(ISNA(VLOOKUP($J91,Data!$A$1:$E$4997,5,FALSE())),"0",VLOOKUP($J91,Data!$A$1:$E$4997,5,FALSE()))</f>
        <v>0</v>
      </c>
      <c r="M91" s="96" t="str">
        <f aca="false">IF(ISNA(VLOOKUP($N91,Data!$A$1:$C$2016,2,FALSE())),"-",VLOOKUP($N91,Data!$A$1:$C$2016,2,FALSE()))</f>
        <v>-</v>
      </c>
      <c r="N91" s="93" t="str">
        <f aca="false">LEFT($A91,3)&amp;"2L"</f>
        <v>LIC2L</v>
      </c>
      <c r="O91" s="94"/>
      <c r="P91" s="61" t="str">
        <f aca="false">IF(ISNA(VLOOKUP($N91,Data!$A$1:$E$4997,5,FALSE())),"0",VLOOKUP($N91,Data!$A$1:$E$4997,5,FALSE()))</f>
        <v>0</v>
      </c>
      <c r="Q91" s="90" t="n">
        <f aca="false">IF(ISNA(VLOOKUP($R91,Data!$A$1:$C$2016,2,FALSE())),"-",VLOOKUP($R91,Data!$A$1:$C$2016,2,FALSE()))</f>
        <v>5.4</v>
      </c>
      <c r="R91" s="93" t="str">
        <f aca="false">LEFT($A91,3)&amp;"3L"</f>
        <v>LIC3L</v>
      </c>
      <c r="S91" s="95"/>
      <c r="T91" s="61" t="n">
        <f aca="false">IF(ISNA(VLOOKUP($R91,Data!$A$1:$E$4997,5,FALSE())),"0",VLOOKUP($R91,Data!$A$1:$E$4997,5,FALSE()))</f>
        <v>14667</v>
      </c>
      <c r="U91" s="96" t="str">
        <f aca="false">IF(ISNA(VLOOKUP($V91,Data!$A$1:$C$2016,2,FALSE())),"-",VLOOKUP($V91,Data!$A$1:$C$2016,2,FALSE()))</f>
        <v>-</v>
      </c>
      <c r="V91" s="93" t="str">
        <f aca="false">LEFT($A91,3)&amp;"5L"</f>
        <v>LIC5L</v>
      </c>
      <c r="W91" s="94"/>
      <c r="X91" s="61" t="str">
        <f aca="false">IF(ISNA(VLOOKUP($V91,Data!$A$1:$E$4997,5,FALSE())),"0",VLOOKUP($V91,Data!$A$1:$E$4997,5,FALSE()))</f>
        <v>0</v>
      </c>
      <c r="Y91" s="90" t="n">
        <f aca="false">IF(ISNA(VLOOKUP($Z91,Data!$A$1:$C$2016,2,FALSE())),"-",VLOOKUP($Z91,Data!$A$1:$C$2016,2,FALSE()))</f>
        <v>10.4</v>
      </c>
      <c r="Z91" s="93" t="str">
        <f aca="false">LEFT($A91,3)&amp;"7L"</f>
        <v>LIC7L</v>
      </c>
      <c r="AA91" s="97"/>
      <c r="AB91" s="61" t="n">
        <f aca="false">IF(ISNA(VLOOKUP($Z91,Data!$A$1:$E$4997,5,FALSE())),"0",VLOOKUP($Z91,Data!$A$1:$E$4997,5,FALSE()))</f>
        <v>32000</v>
      </c>
      <c r="AC91" s="1" t="s">
        <v>55</v>
      </c>
      <c r="AP91" s="1" t="n">
        <f aca="false">IF(ISNUMBER(E91),E91*G91,0)</f>
        <v>0</v>
      </c>
      <c r="AQ91" s="1" t="n">
        <f aca="false">IF(ISNUMBER(I91),I91*K91,0)</f>
        <v>0</v>
      </c>
      <c r="AR91" s="1" t="n">
        <f aca="false">IF(ISNUMBER(M91),M91*O91,0)</f>
        <v>0</v>
      </c>
      <c r="AS91" s="1" t="n">
        <f aca="false">IF(ISNUMBER(Q91),Q91*S91,0)</f>
        <v>0</v>
      </c>
      <c r="AT91" s="1" t="n">
        <f aca="false">IF(ISNUMBER(U91),U91*W91,0)</f>
        <v>0</v>
      </c>
      <c r="AU91" s="1" t="n">
        <f aca="false">IF(ISNUMBER(Y91),Y91*AA91,0)</f>
        <v>0</v>
      </c>
      <c r="AZ91" s="1" t="n">
        <f aca="false">IF(ISNUMBER(G91),H91*G91,0)</f>
        <v>0</v>
      </c>
      <c r="BA91" s="1" t="n">
        <f aca="false">IF(ISNUMBER(K91),L91*K91,0)</f>
        <v>0</v>
      </c>
      <c r="BB91" s="1" t="n">
        <f aca="false">IF(ISNUMBER(O91),P91*O91,0)</f>
        <v>0</v>
      </c>
      <c r="BC91" s="1" t="n">
        <f aca="false">IF(ISNUMBER(S91),T91*S91,0)</f>
        <v>0</v>
      </c>
      <c r="BD91" s="1" t="n">
        <f aca="false">IF(ISNUMBER(W91),X91*W91,0)</f>
        <v>0</v>
      </c>
      <c r="BE91" s="1" t="n">
        <f aca="false">IF(ISNUMBER(AA91),AB91*AA91,0)</f>
        <v>0</v>
      </c>
    </row>
    <row r="92" customFormat="false" ht="15" hidden="false" customHeight="true" outlineLevel="0" collapsed="false">
      <c r="A92" s="1" t="s">
        <v>205</v>
      </c>
      <c r="B92" s="1" t="s">
        <v>189</v>
      </c>
      <c r="C92" s="2" t="s">
        <v>191</v>
      </c>
      <c r="D92" s="3" t="s">
        <v>206</v>
      </c>
      <c r="E92" s="92" t="str">
        <f aca="false">IF(ISNA(VLOOKUP($F92,Data!$A$1:$C$2016,2,FALSE())),"-",VLOOKUP($F92,Data!$A$1:$C$2016,2,FALSE()))</f>
        <v>-</v>
      </c>
      <c r="F92" s="93" t="str">
        <f aca="false">LEFT($A92,3)&amp;"9C"</f>
        <v>MUH9C</v>
      </c>
      <c r="G92" s="94"/>
      <c r="H92" s="61" t="str">
        <f aca="false">IF(ISNA(VLOOKUP($F92,Data!$A$1:$E$4997,5,FALSE())),"0",VLOOKUP($F92,Data!$A$1:$E$4997,5,FALSE()))</f>
        <v>0</v>
      </c>
      <c r="I92" s="90" t="n">
        <f aca="false">IF(ISNA(VLOOKUP($J92,Data!$A$1:$C$2016,2,FALSE())),"-",VLOOKUP($J92,Data!$A$1:$C$2016,2,FALSE()))</f>
        <v>2.75</v>
      </c>
      <c r="J92" s="93" t="str">
        <f aca="false">LEFT($A92,3)&amp;"1L"</f>
        <v>MUH1L</v>
      </c>
      <c r="K92" s="95"/>
      <c r="L92" s="61" t="n">
        <f aca="false">IF(ISNA(VLOOKUP($J92,Data!$A$1:$E$4997,5,FALSE())),"0",VLOOKUP($J92,Data!$A$1:$E$4997,5,FALSE()))</f>
        <v>7040</v>
      </c>
      <c r="M92" s="96" t="str">
        <f aca="false">IF(ISNA(VLOOKUP($N92,Data!$A$1:$C$2016,2,FALSE())),"-",VLOOKUP($N92,Data!$A$1:$C$2016,2,FALSE()))</f>
        <v>-</v>
      </c>
      <c r="N92" s="93" t="str">
        <f aca="false">LEFT($A92,3)&amp;"2L"</f>
        <v>MUH2L</v>
      </c>
      <c r="O92" s="94"/>
      <c r="P92" s="61" t="str">
        <f aca="false">IF(ISNA(VLOOKUP($N92,Data!$A$1:$E$4997,5,FALSE())),"0",VLOOKUP($N92,Data!$A$1:$E$4997,5,FALSE()))</f>
        <v>0</v>
      </c>
      <c r="Q92" s="90" t="n">
        <f aca="false">IF(ISNA(VLOOKUP($R92,Data!$A$1:$C$2016,2,FALSE())),"-",VLOOKUP($R92,Data!$A$1:$C$2016,2,FALSE()))</f>
        <v>5.4</v>
      </c>
      <c r="R92" s="93" t="str">
        <f aca="false">LEFT($A92,3)&amp;"3L"</f>
        <v>MUH3L</v>
      </c>
      <c r="S92" s="95"/>
      <c r="T92" s="61" t="n">
        <f aca="false">IF(ISNA(VLOOKUP($R92,Data!$A$1:$E$4997,5,FALSE())),"0",VLOOKUP($R92,Data!$A$1:$E$4997,5,FALSE()))</f>
        <v>13200</v>
      </c>
      <c r="U92" s="96" t="str">
        <f aca="false">IF(ISNA(VLOOKUP($V92,Data!$A$1:$C$2016,2,FALSE())),"-",VLOOKUP($V92,Data!$A$1:$C$2016,2,FALSE()))</f>
        <v>-</v>
      </c>
      <c r="V92" s="93" t="str">
        <f aca="false">LEFT($A92,3)&amp;"5L"</f>
        <v>MUH5L</v>
      </c>
      <c r="W92" s="94"/>
      <c r="X92" s="61" t="str">
        <f aca="false">IF(ISNA(VLOOKUP($V92,Data!$A$1:$E$4997,5,FALSE())),"0",VLOOKUP($V92,Data!$A$1:$E$4997,5,FALSE()))</f>
        <v>0</v>
      </c>
      <c r="Y92" s="90" t="str">
        <f aca="false">IF(ISNA(VLOOKUP($Z92,Data!$A$1:$C$2016,2,FALSE())),"-",VLOOKUP($Z92,Data!$A$1:$C$2016,2,FALSE()))</f>
        <v>-</v>
      </c>
      <c r="Z92" s="93" t="str">
        <f aca="false">LEFT($A92,3)&amp;"7L"</f>
        <v>MUH7L</v>
      </c>
      <c r="AA92" s="97"/>
      <c r="AB92" s="61" t="str">
        <f aca="false">IF(ISNA(VLOOKUP($Z92,Data!$A$1:$E$4997,5,FALSE())),"0",VLOOKUP($Z92,Data!$A$1:$E$4997,5,FALSE()))</f>
        <v>0</v>
      </c>
      <c r="AC92" s="1" t="s">
        <v>55</v>
      </c>
      <c r="AP92" s="1" t="n">
        <f aca="false">IF(ISNUMBER(E92),E92*G92,0)</f>
        <v>0</v>
      </c>
      <c r="AQ92" s="1" t="n">
        <f aca="false">IF(ISNUMBER(I92),I92*K92,0)</f>
        <v>0</v>
      </c>
      <c r="AR92" s="1" t="n">
        <f aca="false">IF(ISNUMBER(M92),M92*O92,0)</f>
        <v>0</v>
      </c>
      <c r="AS92" s="1" t="n">
        <f aca="false">IF(ISNUMBER(Q92),Q92*S92,0)</f>
        <v>0</v>
      </c>
      <c r="AT92" s="1" t="n">
        <f aca="false">IF(ISNUMBER(U92),U92*W92,0)</f>
        <v>0</v>
      </c>
      <c r="AU92" s="1" t="n">
        <f aca="false">IF(ISNUMBER(Y92),Y92*AA92,0)</f>
        <v>0</v>
      </c>
      <c r="AZ92" s="1" t="n">
        <f aca="false">IF(ISNUMBER(G92),H92*G92,0)</f>
        <v>0</v>
      </c>
      <c r="BA92" s="1" t="n">
        <f aca="false">IF(ISNUMBER(K92),L92*K92,0)</f>
        <v>0</v>
      </c>
      <c r="BB92" s="1" t="n">
        <f aca="false">IF(ISNUMBER(O92),P92*O92,0)</f>
        <v>0</v>
      </c>
      <c r="BC92" s="1" t="n">
        <f aca="false">IF(ISNUMBER(S92),T92*S92,0)</f>
        <v>0</v>
      </c>
      <c r="BD92" s="1" t="n">
        <f aca="false">IF(ISNUMBER(W92),X92*W92,0)</f>
        <v>0</v>
      </c>
      <c r="BE92" s="1" t="n">
        <f aca="false">IF(ISNUMBER(AA92),AB92*AA92,0)</f>
        <v>0</v>
      </c>
    </row>
    <row r="93" customFormat="false" ht="15" hidden="false" customHeight="true" outlineLevel="0" collapsed="false">
      <c r="A93" s="1" t="s">
        <v>207</v>
      </c>
      <c r="B93" s="1" t="s">
        <v>189</v>
      </c>
      <c r="C93" s="2" t="s">
        <v>191</v>
      </c>
      <c r="D93" s="3" t="s">
        <v>208</v>
      </c>
      <c r="E93" s="92" t="str">
        <f aca="false">IF(ISNA(VLOOKUP($F93,Data!$A$1:$C$2016,2,FALSE())),"-",VLOOKUP($F93,Data!$A$1:$C$2016,2,FALSE()))</f>
        <v>-</v>
      </c>
      <c r="F93" s="93" t="str">
        <f aca="false">LEFT($A93,3)&amp;"9C"</f>
        <v>SES9C</v>
      </c>
      <c r="G93" s="94"/>
      <c r="H93" s="61" t="str">
        <f aca="false">IF(ISNA(VLOOKUP($F93,Data!$A$1:$E$4997,5,FALSE())),"0",VLOOKUP($F93,Data!$A$1:$E$4997,5,FALSE()))</f>
        <v>0</v>
      </c>
      <c r="I93" s="90" t="n">
        <f aca="false">IF(ISNA(VLOOKUP($J93,Data!$A$1:$C$2016,2,FALSE())),"-",VLOOKUP($J93,Data!$A$1:$C$2016,2,FALSE()))</f>
        <v>2.75</v>
      </c>
      <c r="J93" s="93" t="str">
        <f aca="false">LEFT($A93,3)&amp;"1L"</f>
        <v>SES1L</v>
      </c>
      <c r="K93" s="95"/>
      <c r="L93" s="61" t="n">
        <f aca="false">IF(ISNA(VLOOKUP($J93,Data!$A$1:$E$4997,5,FALSE())),"0",VLOOKUP($J93,Data!$A$1:$E$4997,5,FALSE()))</f>
        <v>7040</v>
      </c>
      <c r="M93" s="96" t="str">
        <f aca="false">IF(ISNA(VLOOKUP($N93,Data!$A$1:$C$2016,2,FALSE())),"-",VLOOKUP($N93,Data!$A$1:$C$2016,2,FALSE()))</f>
        <v>-</v>
      </c>
      <c r="N93" s="93" t="str">
        <f aca="false">LEFT($A93,3)&amp;"2L"</f>
        <v>SES2L</v>
      </c>
      <c r="O93" s="94"/>
      <c r="P93" s="61" t="str">
        <f aca="false">IF(ISNA(VLOOKUP($N93,Data!$A$1:$E$4997,5,FALSE())),"0",VLOOKUP($N93,Data!$A$1:$E$4997,5,FALSE()))</f>
        <v>0</v>
      </c>
      <c r="Q93" s="90" t="n">
        <f aca="false">IF(ISNA(VLOOKUP($R93,Data!$A$1:$C$2016,2,FALSE())),"-",VLOOKUP($R93,Data!$A$1:$C$2016,2,FALSE()))</f>
        <v>5.4</v>
      </c>
      <c r="R93" s="93" t="str">
        <f aca="false">LEFT($A93,3)&amp;"3L"</f>
        <v>SES3L</v>
      </c>
      <c r="S93" s="95"/>
      <c r="T93" s="61" t="n">
        <f aca="false">IF(ISNA(VLOOKUP($R93,Data!$A$1:$E$4997,5,FALSE())),"0",VLOOKUP($R93,Data!$A$1:$E$4997,5,FALSE()))</f>
        <v>17600</v>
      </c>
      <c r="U93" s="96" t="str">
        <f aca="false">IF(ISNA(VLOOKUP($V93,Data!$A$1:$C$2016,2,FALSE())),"-",VLOOKUP($V93,Data!$A$1:$C$2016,2,FALSE()))</f>
        <v>-</v>
      </c>
      <c r="V93" s="93" t="str">
        <f aca="false">LEFT($A93,3)&amp;"5L"</f>
        <v>SES5L</v>
      </c>
      <c r="W93" s="94"/>
      <c r="X93" s="61" t="str">
        <f aca="false">IF(ISNA(VLOOKUP($V93,Data!$A$1:$E$4997,5,FALSE())),"0",VLOOKUP($V93,Data!$A$1:$E$4997,5,FALSE()))</f>
        <v>0</v>
      </c>
      <c r="Y93" s="90" t="n">
        <f aca="false">IF(ISNA(VLOOKUP($Z93,Data!$A$1:$C$2016,2,FALSE())),"-",VLOOKUP($Z93,Data!$A$1:$C$2016,2,FALSE()))</f>
        <v>12.95</v>
      </c>
      <c r="Z93" s="93" t="str">
        <f aca="false">LEFT($A93,3)&amp;"7L"</f>
        <v>SES7L</v>
      </c>
      <c r="AA93" s="97"/>
      <c r="AB93" s="61" t="n">
        <f aca="false">IF(ISNA(VLOOKUP($Z93,Data!$A$1:$E$4997,5,FALSE())),"0",VLOOKUP($Z93,Data!$A$1:$E$4997,5,FALSE()))</f>
        <v>41066</v>
      </c>
      <c r="AC93" s="1" t="s">
        <v>55</v>
      </c>
      <c r="AP93" s="1" t="n">
        <f aca="false">IF(ISNUMBER(E93),E93*G93,0)</f>
        <v>0</v>
      </c>
      <c r="AQ93" s="1" t="n">
        <f aca="false">IF(ISNUMBER(I93),I93*K93,0)</f>
        <v>0</v>
      </c>
      <c r="AR93" s="1" t="n">
        <f aca="false">IF(ISNUMBER(M93),M93*O93,0)</f>
        <v>0</v>
      </c>
      <c r="AS93" s="1" t="n">
        <f aca="false">IF(ISNUMBER(Q93),Q93*S93,0)</f>
        <v>0</v>
      </c>
      <c r="AT93" s="1" t="n">
        <f aca="false">IF(ISNUMBER(U93),U93*W93,0)</f>
        <v>0</v>
      </c>
      <c r="AU93" s="1" t="n">
        <f aca="false">IF(ISNUMBER(Y93),Y93*AA93,0)</f>
        <v>0</v>
      </c>
      <c r="AZ93" s="1" t="n">
        <f aca="false">IF(ISNUMBER(G93),H93*G93,0)</f>
        <v>0</v>
      </c>
      <c r="BA93" s="1" t="n">
        <f aca="false">IF(ISNUMBER(K93),L93*K93,0)</f>
        <v>0</v>
      </c>
      <c r="BB93" s="1" t="n">
        <f aca="false">IF(ISNUMBER(O93),P93*O93,0)</f>
        <v>0</v>
      </c>
      <c r="BC93" s="1" t="n">
        <f aca="false">IF(ISNUMBER(S93),T93*S93,0)</f>
        <v>0</v>
      </c>
      <c r="BD93" s="1" t="n">
        <f aca="false">IF(ISNUMBER(W93),X93*W93,0)</f>
        <v>0</v>
      </c>
      <c r="BE93" s="1" t="n">
        <f aca="false">IF(ISNUMBER(AA93),AB93*AA93,0)</f>
        <v>0</v>
      </c>
    </row>
    <row r="94" customFormat="false" ht="15" hidden="false" customHeight="true" outlineLevel="0" collapsed="false">
      <c r="A94" s="98" t="s">
        <v>209</v>
      </c>
      <c r="B94" s="98" t="s">
        <v>189</v>
      </c>
      <c r="C94" s="2" t="s">
        <v>191</v>
      </c>
      <c r="D94" s="1" t="s">
        <v>210</v>
      </c>
      <c r="E94" s="92" t="str">
        <f aca="false">IF(ISNA(VLOOKUP($F94,Data!$A$1:$C$2016,2,FALSE())),"-",VLOOKUP($F94,Data!$A$1:$C$2016,2,FALSE()))</f>
        <v>-</v>
      </c>
      <c r="F94" s="93" t="str">
        <f aca="false">LEFT($A94,3)&amp;"9C"</f>
        <v>SER9C</v>
      </c>
      <c r="G94" s="94"/>
      <c r="H94" s="61" t="str">
        <f aca="false">IF(ISNA(VLOOKUP($F94,Data!$A$1:$E$4997,5,FALSE())),"0",VLOOKUP($F94,Data!$A$1:$E$4997,5,FALSE()))</f>
        <v>0</v>
      </c>
      <c r="I94" s="90" t="str">
        <f aca="false">IF(ISNA(VLOOKUP($J94,Data!$A$1:$C$2016,2,FALSE())),"-",VLOOKUP($J94,Data!$A$1:$C$2016,2,FALSE()))</f>
        <v>-</v>
      </c>
      <c r="J94" s="93" t="str">
        <f aca="false">LEFT($A94,3)&amp;"1L"</f>
        <v>SER1L</v>
      </c>
      <c r="K94" s="95"/>
      <c r="L94" s="61" t="str">
        <f aca="false">IF(ISNA(VLOOKUP($J94,Data!$A$1:$E$4997,5,FALSE())),"0",VLOOKUP($J94,Data!$A$1:$E$4997,5,FALSE()))</f>
        <v>0</v>
      </c>
      <c r="M94" s="96" t="str">
        <f aca="false">IF(ISNA(VLOOKUP($N94,Data!$A$1:$C$2016,2,FALSE())),"-",VLOOKUP($N94,Data!$A$1:$C$2016,2,FALSE()))</f>
        <v>-</v>
      </c>
      <c r="N94" s="93" t="str">
        <f aca="false">LEFT($A94,3)&amp;"2L"</f>
        <v>SER2L</v>
      </c>
      <c r="O94" s="94"/>
      <c r="P94" s="61" t="str">
        <f aca="false">IF(ISNA(VLOOKUP($N94,Data!$A$1:$E$4997,5,FALSE())),"0",VLOOKUP($N94,Data!$A$1:$E$4997,5,FALSE()))</f>
        <v>0</v>
      </c>
      <c r="Q94" s="90" t="str">
        <f aca="false">IF(ISNA(VLOOKUP($R94,Data!$A$1:$C$2016,2,FALSE())),"-",VLOOKUP($R94,Data!$A$1:$C$2016,2,FALSE()))</f>
        <v>-</v>
      </c>
      <c r="R94" s="93" t="str">
        <f aca="false">LEFT($A94,3)&amp;"3L"</f>
        <v>SER3L</v>
      </c>
      <c r="S94" s="95"/>
      <c r="T94" s="61" t="str">
        <f aca="false">IF(ISNA(VLOOKUP($R94,Data!$A$1:$E$4997,5,FALSE())),"0",VLOOKUP($R94,Data!$A$1:$E$4997,5,FALSE()))</f>
        <v>0</v>
      </c>
      <c r="U94" s="96" t="str">
        <f aca="false">IF(ISNA(VLOOKUP($V94,Data!$A$1:$C$2016,2,FALSE())),"-",VLOOKUP($V94,Data!$A$1:$C$2016,2,FALSE()))</f>
        <v>-</v>
      </c>
      <c r="V94" s="93" t="str">
        <f aca="false">LEFT($A94,3)&amp;"5L"</f>
        <v>SER5L</v>
      </c>
      <c r="W94" s="94"/>
      <c r="X94" s="61" t="str">
        <f aca="false">IF(ISNA(VLOOKUP($V94,Data!$A$1:$E$4997,5,FALSE())),"0",VLOOKUP($V94,Data!$A$1:$E$4997,5,FALSE()))</f>
        <v>0</v>
      </c>
      <c r="Y94" s="90" t="str">
        <f aca="false">IF(ISNA(VLOOKUP($Z94,Data!$A$1:$C$2016,2,FALSE())),"-",VLOOKUP($Z94,Data!$A$1:$C$2016,2,FALSE()))</f>
        <v>-</v>
      </c>
      <c r="Z94" s="93" t="str">
        <f aca="false">LEFT($A94,3)&amp;"7L"</f>
        <v>SER7L</v>
      </c>
      <c r="AA94" s="97"/>
      <c r="AB94" s="61" t="str">
        <f aca="false">IF(ISNA(VLOOKUP($Z94,Data!$A$1:$E$4997,5,FALSE())),"0",VLOOKUP($Z94,Data!$A$1:$E$4997,5,FALSE()))</f>
        <v>0</v>
      </c>
      <c r="AC94" s="1" t="s">
        <v>55</v>
      </c>
      <c r="AP94" s="1" t="n">
        <f aca="false">IF(ISNUMBER(E94),E94*G94,0)</f>
        <v>0</v>
      </c>
      <c r="AQ94" s="1" t="n">
        <f aca="false">IF(ISNUMBER(I94),I94*K94,0)</f>
        <v>0</v>
      </c>
      <c r="AR94" s="1" t="n">
        <f aca="false">IF(ISNUMBER(M94),M94*O94,0)</f>
        <v>0</v>
      </c>
      <c r="AS94" s="1" t="n">
        <f aca="false">IF(ISNUMBER(Q94),Q94*S94,0)</f>
        <v>0</v>
      </c>
      <c r="AT94" s="1" t="n">
        <f aca="false">IF(ISNUMBER(U94),U94*W94,0)</f>
        <v>0</v>
      </c>
      <c r="AU94" s="1" t="n">
        <f aca="false">IF(ISNUMBER(Y94),Y94*AA94,0)</f>
        <v>0</v>
      </c>
      <c r="AZ94" s="1" t="n">
        <f aca="false">IF(ISNUMBER(G94),H94*G94,0)</f>
        <v>0</v>
      </c>
      <c r="BA94" s="1" t="n">
        <f aca="false">IF(ISNUMBER(K94),L94*K94,0)</f>
        <v>0</v>
      </c>
      <c r="BB94" s="1" t="n">
        <f aca="false">IF(ISNUMBER(O94),P94*O94,0)</f>
        <v>0</v>
      </c>
      <c r="BC94" s="1" t="n">
        <f aca="false">IF(ISNUMBER(S94),T94*S94,0)</f>
        <v>0</v>
      </c>
      <c r="BD94" s="1" t="n">
        <f aca="false">IF(ISNUMBER(W94),X94*W94,0)</f>
        <v>0</v>
      </c>
      <c r="BE94" s="1" t="n">
        <f aca="false">IF(ISNUMBER(AA94),AB94*AA94,0)</f>
        <v>0</v>
      </c>
    </row>
    <row r="95" customFormat="false" ht="15" hidden="false" customHeight="true" outlineLevel="0" collapsed="false">
      <c r="A95" s="1" t="s">
        <v>211</v>
      </c>
      <c r="B95" s="1" t="s">
        <v>189</v>
      </c>
      <c r="C95" s="2" t="s">
        <v>191</v>
      </c>
      <c r="D95" s="3" t="s">
        <v>212</v>
      </c>
      <c r="E95" s="92" t="str">
        <f aca="false">IF(ISNA(VLOOKUP($F95,Data!$A$1:$C$2016,2,FALSE())),"-",VLOOKUP($F95,Data!$A$1:$C$2016,2,FALSE()))</f>
        <v>-</v>
      </c>
      <c r="F95" s="93" t="str">
        <f aca="false">LEFT($A95,3)&amp;"9C"</f>
        <v>SPI9C</v>
      </c>
      <c r="G95" s="94"/>
      <c r="H95" s="61" t="str">
        <f aca="false">IF(ISNA(VLOOKUP($F95,Data!$A$1:$E$4997,5,FALSE())),"0",VLOOKUP($F95,Data!$A$1:$E$4997,5,FALSE()))</f>
        <v>0</v>
      </c>
      <c r="I95" s="90" t="n">
        <f aca="false">IF(ISNA(VLOOKUP($J95,Data!$A$1:$C$2016,2,FALSE())),"-",VLOOKUP($J95,Data!$A$1:$C$2016,2,FALSE()))</f>
        <v>2.75</v>
      </c>
      <c r="J95" s="93" t="str">
        <f aca="false">LEFT($A95,3)&amp;"1L"</f>
        <v>SPI1L</v>
      </c>
      <c r="K95" s="95"/>
      <c r="L95" s="61" t="n">
        <f aca="false">IF(ISNA(VLOOKUP($J95,Data!$A$1:$E$4997,5,FALSE())),"0",VLOOKUP($J95,Data!$A$1:$E$4997,5,FALSE()))</f>
        <v>3520</v>
      </c>
      <c r="M95" s="96" t="str">
        <f aca="false">IF(ISNA(VLOOKUP($N95,Data!$A$1:$C$2016,2,FALSE())),"-",VLOOKUP($N95,Data!$A$1:$C$2016,2,FALSE()))</f>
        <v>-</v>
      </c>
      <c r="N95" s="93" t="str">
        <f aca="false">LEFT($A95,3)&amp;"2L"</f>
        <v>SPI2L</v>
      </c>
      <c r="O95" s="94"/>
      <c r="P95" s="61" t="str">
        <f aca="false">IF(ISNA(VLOOKUP($N95,Data!$A$1:$E$4997,5,FALSE())),"0",VLOOKUP($N95,Data!$A$1:$E$4997,5,FALSE()))</f>
        <v>0</v>
      </c>
      <c r="Q95" s="90" t="str">
        <f aca="false">IF(ISNA(VLOOKUP($R95,Data!$A$1:$C$2016,2,FALSE())),"-",VLOOKUP($R95,Data!$A$1:$C$2016,2,FALSE()))</f>
        <v>-</v>
      </c>
      <c r="R95" s="93" t="str">
        <f aca="false">LEFT($A95,3)&amp;"3L"</f>
        <v>SPI3L</v>
      </c>
      <c r="S95" s="95"/>
      <c r="T95" s="61" t="str">
        <f aca="false">IF(ISNA(VLOOKUP($R95,Data!$A$1:$E$4997,5,FALSE())),"0",VLOOKUP($R95,Data!$A$1:$E$4997,5,FALSE()))</f>
        <v>0</v>
      </c>
      <c r="U95" s="96" t="str">
        <f aca="false">IF(ISNA(VLOOKUP($V95,Data!$A$1:$C$2016,2,FALSE())),"-",VLOOKUP($V95,Data!$A$1:$C$2016,2,FALSE()))</f>
        <v>-</v>
      </c>
      <c r="V95" s="93" t="str">
        <f aca="false">LEFT($A95,3)&amp;"5L"</f>
        <v>SPI5L</v>
      </c>
      <c r="W95" s="94"/>
      <c r="X95" s="61" t="str">
        <f aca="false">IF(ISNA(VLOOKUP($V95,Data!$A$1:$E$4997,5,FALSE())),"0",VLOOKUP($V95,Data!$A$1:$E$4997,5,FALSE()))</f>
        <v>0</v>
      </c>
      <c r="Y95" s="90" t="str">
        <f aca="false">IF(ISNA(VLOOKUP($Z95,Data!$A$1:$C$2016,2,FALSE())),"-",VLOOKUP($Z95,Data!$A$1:$C$2016,2,FALSE()))</f>
        <v>-</v>
      </c>
      <c r="Z95" s="93" t="str">
        <f aca="false">LEFT($A95,3)&amp;"7L"</f>
        <v>SPI7L</v>
      </c>
      <c r="AA95" s="97"/>
      <c r="AB95" s="61" t="str">
        <f aca="false">IF(ISNA(VLOOKUP($Z95,Data!$A$1:$E$4997,5,FALSE())),"0",VLOOKUP($Z95,Data!$A$1:$E$4997,5,FALSE()))</f>
        <v>0</v>
      </c>
      <c r="AC95" s="1" t="s">
        <v>55</v>
      </c>
      <c r="AP95" s="1" t="n">
        <f aca="false">IF(ISNUMBER(E95),E95*G95,0)</f>
        <v>0</v>
      </c>
      <c r="AQ95" s="1" t="n">
        <f aca="false">IF(ISNUMBER(I95),I95*K95,0)</f>
        <v>0</v>
      </c>
      <c r="AR95" s="1" t="n">
        <f aca="false">IF(ISNUMBER(M95),M95*O95,0)</f>
        <v>0</v>
      </c>
      <c r="AS95" s="1" t="n">
        <f aca="false">IF(ISNUMBER(Q95),Q95*S95,0)</f>
        <v>0</v>
      </c>
      <c r="AT95" s="1" t="n">
        <f aca="false">IF(ISNUMBER(U95),U95*W95,0)</f>
        <v>0</v>
      </c>
      <c r="AU95" s="1" t="n">
        <f aca="false">IF(ISNUMBER(Y95),Y95*AA95,0)</f>
        <v>0</v>
      </c>
      <c r="AZ95" s="1" t="n">
        <f aca="false">IF(ISNUMBER(G95),H95*G95,0)</f>
        <v>0</v>
      </c>
      <c r="BA95" s="1" t="n">
        <f aca="false">IF(ISNUMBER(K95),L95*K95,0)</f>
        <v>0</v>
      </c>
      <c r="BB95" s="1" t="n">
        <f aca="false">IF(ISNUMBER(O95),P95*O95,0)</f>
        <v>0</v>
      </c>
      <c r="BC95" s="1" t="n">
        <f aca="false">IF(ISNUMBER(S95),T95*S95,0)</f>
        <v>0</v>
      </c>
      <c r="BD95" s="1" t="n">
        <f aca="false">IF(ISNUMBER(W95),X95*W95,0)</f>
        <v>0</v>
      </c>
      <c r="BE95" s="1" t="n">
        <f aca="false">IF(ISNUMBER(AA95),AB95*AA95,0)</f>
        <v>0</v>
      </c>
    </row>
    <row r="96" customFormat="false" ht="15" hidden="false" customHeight="true" outlineLevel="0" collapsed="false">
      <c r="A96" s="1" t="s">
        <v>213</v>
      </c>
      <c r="B96" s="1" t="s">
        <v>189</v>
      </c>
      <c r="C96" s="2" t="s">
        <v>191</v>
      </c>
      <c r="D96" s="3" t="s">
        <v>214</v>
      </c>
      <c r="E96" s="92" t="str">
        <f aca="false">IF(ISNA(VLOOKUP($F96,Data!$A$1:$C$2016,2,FALSE())),"-",VLOOKUP($F96,Data!$A$1:$C$2016,2,FALSE()))</f>
        <v>-</v>
      </c>
      <c r="F96" s="93" t="str">
        <f aca="false">LEFT($A96,3)&amp;"9C"</f>
        <v>TEZ9C</v>
      </c>
      <c r="G96" s="94"/>
      <c r="H96" s="61" t="str">
        <f aca="false">IF(ISNA(VLOOKUP($F96,Data!$A$1:$E$4997,5,FALSE())),"0",VLOOKUP($F96,Data!$A$1:$E$4997,5,FALSE()))</f>
        <v>0</v>
      </c>
      <c r="I96" s="90" t="str">
        <f aca="false">IF(ISNA(VLOOKUP($J96,Data!$A$1:$C$2016,2,FALSE())),"-",VLOOKUP($J96,Data!$A$1:$C$2016,2,FALSE()))</f>
        <v>-</v>
      </c>
      <c r="J96" s="93" t="str">
        <f aca="false">LEFT($A96,3)&amp;"1L"</f>
        <v>TEZ1L</v>
      </c>
      <c r="K96" s="95"/>
      <c r="L96" s="61" t="str">
        <f aca="false">IF(ISNA(VLOOKUP($J96,Data!$A$1:$E$4997,5,FALSE())),"0",VLOOKUP($J96,Data!$A$1:$E$4997,5,FALSE()))</f>
        <v>0</v>
      </c>
      <c r="M96" s="96" t="str">
        <f aca="false">IF(ISNA(VLOOKUP($N96,Data!$A$1:$C$2016,2,FALSE())),"-",VLOOKUP($N96,Data!$A$1:$C$2016,2,FALSE()))</f>
        <v>-</v>
      </c>
      <c r="N96" s="93" t="str">
        <f aca="false">LEFT($A96,3)&amp;"2L"</f>
        <v>TEZ2L</v>
      </c>
      <c r="O96" s="94"/>
      <c r="P96" s="61" t="str">
        <f aca="false">IF(ISNA(VLOOKUP($N96,Data!$A$1:$E$4997,5,FALSE())),"0",VLOOKUP($N96,Data!$A$1:$E$4997,5,FALSE()))</f>
        <v>0</v>
      </c>
      <c r="Q96" s="90" t="str">
        <f aca="false">IF(ISNA(VLOOKUP($R96,Data!$A$1:$C$2016,2,FALSE())),"-",VLOOKUP($R96,Data!$A$1:$C$2016,2,FALSE()))</f>
        <v>-</v>
      </c>
      <c r="R96" s="93" t="str">
        <f aca="false">LEFT($A96,3)&amp;"3L"</f>
        <v>TEZ3L</v>
      </c>
      <c r="S96" s="95"/>
      <c r="T96" s="61" t="str">
        <f aca="false">IF(ISNA(VLOOKUP($R96,Data!$A$1:$E$4997,5,FALSE())),"0",VLOOKUP($R96,Data!$A$1:$E$4997,5,FALSE()))</f>
        <v>0</v>
      </c>
      <c r="U96" s="96" t="str">
        <f aca="false">IF(ISNA(VLOOKUP($V96,Data!$A$1:$C$2016,2,FALSE())),"-",VLOOKUP($V96,Data!$A$1:$C$2016,2,FALSE()))</f>
        <v>-</v>
      </c>
      <c r="V96" s="93" t="str">
        <f aca="false">LEFT($A96,3)&amp;"5L"</f>
        <v>TEZ5L</v>
      </c>
      <c r="W96" s="94"/>
      <c r="X96" s="61" t="str">
        <f aca="false">IF(ISNA(VLOOKUP($V96,Data!$A$1:$E$4997,5,FALSE())),"0",VLOOKUP($V96,Data!$A$1:$E$4997,5,FALSE()))</f>
        <v>0</v>
      </c>
      <c r="Y96" s="90" t="str">
        <f aca="false">IF(ISNA(VLOOKUP($Z96,Data!$A$1:$C$2016,2,FALSE())),"-",VLOOKUP($Z96,Data!$A$1:$C$2016,2,FALSE()))</f>
        <v>-</v>
      </c>
      <c r="Z96" s="93" t="str">
        <f aca="false">LEFT($A96,3)&amp;"7L"</f>
        <v>TEZ7L</v>
      </c>
      <c r="AA96" s="97"/>
      <c r="AB96" s="61" t="str">
        <f aca="false">IF(ISNA(VLOOKUP($Z96,Data!$A$1:$E$4997,5,FALSE())),"0",VLOOKUP($Z96,Data!$A$1:$E$4997,5,FALSE()))</f>
        <v>0</v>
      </c>
      <c r="AC96" s="1" t="s">
        <v>55</v>
      </c>
      <c r="AP96" s="1" t="n">
        <f aca="false">IF(ISNUMBER(E96),E96*G96,0)</f>
        <v>0</v>
      </c>
      <c r="AQ96" s="1" t="n">
        <f aca="false">IF(ISNUMBER(I96),I96*K96,0)</f>
        <v>0</v>
      </c>
      <c r="AR96" s="1" t="n">
        <f aca="false">IF(ISNUMBER(M96),M96*O96,0)</f>
        <v>0</v>
      </c>
      <c r="AS96" s="1" t="n">
        <f aca="false">IF(ISNUMBER(Q96),Q96*S96,0)</f>
        <v>0</v>
      </c>
      <c r="AT96" s="1" t="n">
        <f aca="false">IF(ISNUMBER(U96),U96*W96,0)</f>
        <v>0</v>
      </c>
      <c r="AU96" s="1" t="n">
        <f aca="false">IF(ISNUMBER(Y96),Y96*AA96,0)</f>
        <v>0</v>
      </c>
      <c r="AZ96" s="1" t="n">
        <f aca="false">IF(ISNUMBER(G96),H96*G96,0)</f>
        <v>0</v>
      </c>
      <c r="BA96" s="1" t="n">
        <f aca="false">IF(ISNUMBER(K96),L96*K96,0)</f>
        <v>0</v>
      </c>
      <c r="BB96" s="1" t="n">
        <f aca="false">IF(ISNUMBER(O96),P96*O96,0)</f>
        <v>0</v>
      </c>
      <c r="BC96" s="1" t="n">
        <f aca="false">IF(ISNUMBER(S96),T96*S96,0)</f>
        <v>0</v>
      </c>
      <c r="BD96" s="1" t="n">
        <f aca="false">IF(ISNUMBER(W96),X96*W96,0)</f>
        <v>0</v>
      </c>
      <c r="BE96" s="1" t="n">
        <f aca="false">IF(ISNUMBER(AA96),AB96*AA96,0)</f>
        <v>0</v>
      </c>
    </row>
    <row r="97" customFormat="false" ht="15" hidden="false" customHeight="true" outlineLevel="0" collapsed="false">
      <c r="A97" s="1" t="s">
        <v>215</v>
      </c>
      <c r="B97" s="1" t="s">
        <v>189</v>
      </c>
      <c r="C97" s="2" t="s">
        <v>191</v>
      </c>
      <c r="D97" s="3" t="s">
        <v>216</v>
      </c>
      <c r="E97" s="92" t="str">
        <f aca="false">IF(ISNA(VLOOKUP($F97,Data!$A$1:$C$2016,2,FALSE())),"-",VLOOKUP($F97,Data!$A$1:$C$2016,2,FALSE()))</f>
        <v>-</v>
      </c>
      <c r="F97" s="93" t="str">
        <f aca="false">LEFT($A97,3)&amp;"9C"</f>
        <v>TIG9C</v>
      </c>
      <c r="G97" s="94"/>
      <c r="H97" s="61" t="str">
        <f aca="false">IF(ISNA(VLOOKUP($F97,Data!$A$1:$E$4997,5,FALSE())),"0",VLOOKUP($F97,Data!$A$1:$E$4997,5,FALSE()))</f>
        <v>0</v>
      </c>
      <c r="I97" s="90" t="n">
        <f aca="false">IF(ISNA(VLOOKUP($J97,Data!$A$1:$C$2016,2,FALSE())),"-",VLOOKUP($J97,Data!$A$1:$C$2016,2,FALSE()))</f>
        <v>2.75</v>
      </c>
      <c r="J97" s="93" t="str">
        <f aca="false">LEFT($A97,3)&amp;"1L"</f>
        <v>TIG1L</v>
      </c>
      <c r="K97" s="95"/>
      <c r="L97" s="61" t="n">
        <f aca="false">IF(ISNA(VLOOKUP($J97,Data!$A$1:$E$4997,5,FALSE())),"0",VLOOKUP($J97,Data!$A$1:$E$4997,5,FALSE()))</f>
        <v>5632</v>
      </c>
      <c r="M97" s="96" t="str">
        <f aca="false">IF(ISNA(VLOOKUP($N97,Data!$A$1:$C$2016,2,FALSE())),"-",VLOOKUP($N97,Data!$A$1:$C$2016,2,FALSE()))</f>
        <v>-</v>
      </c>
      <c r="N97" s="93" t="str">
        <f aca="false">LEFT($A97,3)&amp;"2L"</f>
        <v>TIG2L</v>
      </c>
      <c r="O97" s="94"/>
      <c r="P97" s="61" t="str">
        <f aca="false">IF(ISNA(VLOOKUP($N97,Data!$A$1:$E$4997,5,FALSE())),"0",VLOOKUP($N97,Data!$A$1:$E$4997,5,FALSE()))</f>
        <v>0</v>
      </c>
      <c r="Q97" s="90" t="n">
        <f aca="false">IF(ISNA(VLOOKUP($R97,Data!$A$1:$C$2016,2,FALSE())),"-",VLOOKUP($R97,Data!$A$1:$C$2016,2,FALSE()))</f>
        <v>5.4</v>
      </c>
      <c r="R97" s="93" t="str">
        <f aca="false">LEFT($A97,3)&amp;"3L"</f>
        <v>TIG3L</v>
      </c>
      <c r="S97" s="95"/>
      <c r="T97" s="61" t="n">
        <f aca="false">IF(ISNA(VLOOKUP($R97,Data!$A$1:$E$4997,5,FALSE())),"0",VLOOKUP($R97,Data!$A$1:$E$4997,5,FALSE()))</f>
        <v>13200</v>
      </c>
      <c r="U97" s="96" t="str">
        <f aca="false">IF(ISNA(VLOOKUP($V97,Data!$A$1:$C$2016,2,FALSE())),"-",VLOOKUP($V97,Data!$A$1:$C$2016,2,FALSE()))</f>
        <v>-</v>
      </c>
      <c r="V97" s="93" t="str">
        <f aca="false">LEFT($A97,3)&amp;"5L"</f>
        <v>TIG5L</v>
      </c>
      <c r="W97" s="94"/>
      <c r="X97" s="61" t="str">
        <f aca="false">IF(ISNA(VLOOKUP($V97,Data!$A$1:$E$4997,5,FALSE())),"0",VLOOKUP($V97,Data!$A$1:$E$4997,5,FALSE()))</f>
        <v>0</v>
      </c>
      <c r="Y97" s="90" t="n">
        <f aca="false">IF(ISNA(VLOOKUP($Z97,Data!$A$1:$C$2016,2,FALSE())),"-",VLOOKUP($Z97,Data!$A$1:$C$2016,2,FALSE()))</f>
        <v>10.4</v>
      </c>
      <c r="Z97" s="93" t="str">
        <f aca="false">LEFT($A97,3)&amp;"7L"</f>
        <v>TIG7L</v>
      </c>
      <c r="AA97" s="97"/>
      <c r="AB97" s="61" t="n">
        <f aca="false">IF(ISNA(VLOOKUP($Z97,Data!$A$1:$E$4997,5,FALSE())),"0",VLOOKUP($Z97,Data!$A$1:$E$4997,5,FALSE()))</f>
        <v>29333</v>
      </c>
      <c r="AC97" s="1" t="s">
        <v>55</v>
      </c>
      <c r="AP97" s="1" t="n">
        <f aca="false">IF(ISNUMBER(E97),E97*G97,0)</f>
        <v>0</v>
      </c>
      <c r="AQ97" s="1" t="n">
        <f aca="false">IF(ISNUMBER(I97),I97*K97,0)</f>
        <v>0</v>
      </c>
      <c r="AR97" s="1" t="n">
        <f aca="false">IF(ISNUMBER(M97),M97*O97,0)</f>
        <v>0</v>
      </c>
      <c r="AS97" s="1" t="n">
        <f aca="false">IF(ISNUMBER(Q97),Q97*S97,0)</f>
        <v>0</v>
      </c>
      <c r="AT97" s="1" t="n">
        <f aca="false">IF(ISNUMBER(U97),U97*W97,0)</f>
        <v>0</v>
      </c>
      <c r="AU97" s="1" t="n">
        <f aca="false">IF(ISNUMBER(Y97),Y97*AA97,0)</f>
        <v>0</v>
      </c>
      <c r="AZ97" s="1" t="n">
        <f aca="false">IF(ISNUMBER(G97),H97*G97,0)</f>
        <v>0</v>
      </c>
      <c r="BA97" s="1" t="n">
        <f aca="false">IF(ISNUMBER(K97),L97*K97,0)</f>
        <v>0</v>
      </c>
      <c r="BB97" s="1" t="n">
        <f aca="false">IF(ISNUMBER(O97),P97*O97,0)</f>
        <v>0</v>
      </c>
      <c r="BC97" s="1" t="n">
        <f aca="false">IF(ISNUMBER(S97),T97*S97,0)</f>
        <v>0</v>
      </c>
      <c r="BD97" s="1" t="n">
        <f aca="false">IF(ISNUMBER(W97),X97*W97,0)</f>
        <v>0</v>
      </c>
      <c r="BE97" s="1" t="n">
        <f aca="false">IF(ISNUMBER(AA97),AB97*AA97,0)</f>
        <v>0</v>
      </c>
    </row>
    <row r="98" customFormat="false" ht="15" hidden="false" customHeight="true" outlineLevel="0" collapsed="false">
      <c r="A98" s="1" t="s">
        <v>217</v>
      </c>
      <c r="B98" s="1" t="s">
        <v>189</v>
      </c>
      <c r="C98" s="2" t="s">
        <v>191</v>
      </c>
      <c r="D98" s="3" t="s">
        <v>218</v>
      </c>
      <c r="E98" s="92" t="str">
        <f aca="false">IF(ISNA(VLOOKUP($F98,Data!$A$1:$C$2016,2,FALSE())),"-",VLOOKUP($F98,Data!$A$1:$C$2016,2,FALSE()))</f>
        <v>-</v>
      </c>
      <c r="F98" s="93" t="str">
        <f aca="false">LEFT($A98,3)&amp;"9C"</f>
        <v>TWT9C</v>
      </c>
      <c r="G98" s="94"/>
      <c r="H98" s="61" t="str">
        <f aca="false">IF(ISNA(VLOOKUP($F98,Data!$A$1:$E$4997,5,FALSE())),"0",VLOOKUP($F98,Data!$A$1:$E$4997,5,FALSE()))</f>
        <v>0</v>
      </c>
      <c r="I98" s="90" t="n">
        <f aca="false">IF(ISNA(VLOOKUP($J98,Data!$A$1:$C$2016,2,FALSE())),"-",VLOOKUP($J98,Data!$A$1:$C$2016,2,FALSE()))</f>
        <v>2.75</v>
      </c>
      <c r="J98" s="93" t="str">
        <f aca="false">LEFT($A98,3)&amp;"1L"</f>
        <v>TWT1L</v>
      </c>
      <c r="K98" s="95"/>
      <c r="L98" s="61" t="n">
        <f aca="false">IF(ISNA(VLOOKUP($J98,Data!$A$1:$E$4997,5,FALSE())),"0",VLOOKUP($J98,Data!$A$1:$E$4997,5,FALSE()))</f>
        <v>6336</v>
      </c>
      <c r="M98" s="96" t="n">
        <f aca="false">IF(ISNA(VLOOKUP($N98,Data!$A$1:$C$2016,2,FALSE())),"-",VLOOKUP($N98,Data!$A$1:$C$2016,2,FALSE()))</f>
        <v>5.4</v>
      </c>
      <c r="N98" s="93" t="str">
        <f aca="false">LEFT($A98,3)&amp;"2L"</f>
        <v>TWT2L</v>
      </c>
      <c r="O98" s="94"/>
      <c r="P98" s="61" t="n">
        <f aca="false">IF(ISNA(VLOOKUP($N98,Data!$A$1:$E$4997,5,FALSE())),"0",VLOOKUP($N98,Data!$A$1:$E$4997,5,FALSE()))</f>
        <v>8213</v>
      </c>
      <c r="Q98" s="90" t="str">
        <f aca="false">IF(ISNA(VLOOKUP($R98,Data!$A$1:$C$2016,2,FALSE())),"-",VLOOKUP($R98,Data!$A$1:$C$2016,2,FALSE()))</f>
        <v>-</v>
      </c>
      <c r="R98" s="93" t="str">
        <f aca="false">LEFT($A98,3)&amp;"3L"</f>
        <v>TWT3L</v>
      </c>
      <c r="S98" s="95"/>
      <c r="T98" s="61" t="str">
        <f aca="false">IF(ISNA(VLOOKUP($R98,Data!$A$1:$E$4997,5,FALSE())),"0",VLOOKUP($R98,Data!$A$1:$E$4997,5,FALSE()))</f>
        <v>0</v>
      </c>
      <c r="U98" s="96" t="str">
        <f aca="false">IF(ISNA(VLOOKUP($V98,Data!$A$1:$C$2016,2,FALSE())),"-",VLOOKUP($V98,Data!$A$1:$C$2016,2,FALSE()))</f>
        <v>-</v>
      </c>
      <c r="V98" s="93" t="str">
        <f aca="false">LEFT($A98,3)&amp;"5L"</f>
        <v>TWT5L</v>
      </c>
      <c r="W98" s="94"/>
      <c r="X98" s="61" t="str">
        <f aca="false">IF(ISNA(VLOOKUP($V98,Data!$A$1:$E$4997,5,FALSE())),"0",VLOOKUP($V98,Data!$A$1:$E$4997,5,FALSE()))</f>
        <v>0</v>
      </c>
      <c r="Y98" s="90" t="str">
        <f aca="false">IF(ISNA(VLOOKUP($Z98,Data!$A$1:$C$2016,2,FALSE())),"-",VLOOKUP($Z98,Data!$A$1:$C$2016,2,FALSE()))</f>
        <v>-</v>
      </c>
      <c r="Z98" s="93" t="str">
        <f aca="false">LEFT($A98,3)&amp;"7L"</f>
        <v>TWT7L</v>
      </c>
      <c r="AA98" s="97"/>
      <c r="AB98" s="61" t="str">
        <f aca="false">IF(ISNA(VLOOKUP($Z98,Data!$A$1:$E$4997,5,FALSE())),"0",VLOOKUP($Z98,Data!$A$1:$E$4997,5,FALSE()))</f>
        <v>0</v>
      </c>
      <c r="AC98" s="1" t="s">
        <v>55</v>
      </c>
      <c r="AP98" s="1" t="n">
        <f aca="false">IF(ISNUMBER(E98),E98*G98,0)</f>
        <v>0</v>
      </c>
      <c r="AQ98" s="1" t="n">
        <f aca="false">IF(ISNUMBER(I98),I98*K98,0)</f>
        <v>0</v>
      </c>
      <c r="AR98" s="1" t="n">
        <f aca="false">IF(ISNUMBER(M98),M98*O98,0)</f>
        <v>0</v>
      </c>
      <c r="AS98" s="1" t="n">
        <f aca="false">IF(ISNUMBER(Q98),Q98*S98,0)</f>
        <v>0</v>
      </c>
      <c r="AT98" s="1" t="n">
        <f aca="false">IF(ISNUMBER(U98),U98*W98,0)</f>
        <v>0</v>
      </c>
      <c r="AU98" s="1" t="n">
        <f aca="false">IF(ISNUMBER(Y98),Y98*AA98,0)</f>
        <v>0</v>
      </c>
      <c r="AZ98" s="1" t="n">
        <f aca="false">IF(ISNUMBER(G98),H98*G98,0)</f>
        <v>0</v>
      </c>
      <c r="BA98" s="1" t="n">
        <f aca="false">IF(ISNUMBER(K98),L98*K98,0)</f>
        <v>0</v>
      </c>
      <c r="BB98" s="1" t="n">
        <f aca="false">IF(ISNUMBER(O98),P98*O98,0)</f>
        <v>0</v>
      </c>
      <c r="BC98" s="1" t="n">
        <f aca="false">IF(ISNUMBER(S98),T98*S98,0)</f>
        <v>0</v>
      </c>
      <c r="BD98" s="1" t="n">
        <f aca="false">IF(ISNUMBER(W98),X98*W98,0)</f>
        <v>0</v>
      </c>
      <c r="BE98" s="1" t="n">
        <f aca="false">IF(ISNUMBER(AA98),AB98*AA98,0)</f>
        <v>0</v>
      </c>
    </row>
    <row r="99" customFormat="false" ht="15" hidden="false" customHeight="true" outlineLevel="0" collapsed="false">
      <c r="A99" s="1" t="s">
        <v>219</v>
      </c>
      <c r="B99" s="1" t="s">
        <v>189</v>
      </c>
      <c r="C99" s="2" t="s">
        <v>191</v>
      </c>
      <c r="D99" s="3" t="s">
        <v>220</v>
      </c>
      <c r="E99" s="83" t="n">
        <f aca="false">IF(ISNA(VLOOKUP($F99,Data!$A$1:$C$2016,2,FALSE())),"-",VLOOKUP($F99,Data!$A$1:$C$2016,2,FALSE()))</f>
        <v>1.55</v>
      </c>
      <c r="F99" s="84" t="str">
        <f aca="false">LEFT($A99,3)&amp;"9C"</f>
        <v>VIL9C</v>
      </c>
      <c r="G99" s="85"/>
      <c r="H99" s="61" t="n">
        <f aca="false">IF(ISNA(VLOOKUP($F99,Data!$A$1:$E$4997,5,FALSE())),"0",VLOOKUP($F99,Data!$A$1:$E$4997,5,FALSE()))</f>
        <v>2738</v>
      </c>
      <c r="I99" s="86" t="n">
        <f aca="false">IF(ISNA(VLOOKUP($J99,Data!$A$1:$C$2016,2,FALSE())),"-",VLOOKUP($J99,Data!$A$1:$C$2016,2,FALSE()))</f>
        <v>2.75</v>
      </c>
      <c r="J99" s="84" t="str">
        <f aca="false">LEFT($A99,3)&amp;"1L"</f>
        <v>VIL1L</v>
      </c>
      <c r="K99" s="87"/>
      <c r="L99" s="61" t="n">
        <f aca="false">IF(ISNA(VLOOKUP($J99,Data!$A$1:$E$4997,5,FALSE())),"0",VLOOKUP($J99,Data!$A$1:$E$4997,5,FALSE()))</f>
        <v>5632</v>
      </c>
      <c r="M99" s="88" t="str">
        <f aca="false">IF(ISNA(VLOOKUP($N99,Data!$A$1:$C$2016,2,FALSE())),"-",VLOOKUP($N99,Data!$A$1:$C$2016,2,FALSE()))</f>
        <v>-</v>
      </c>
      <c r="N99" s="84" t="str">
        <f aca="false">LEFT($A99,3)&amp;"2L"</f>
        <v>VIL2L</v>
      </c>
      <c r="O99" s="85"/>
      <c r="P99" s="61" t="str">
        <f aca="false">IF(ISNA(VLOOKUP($N99,Data!$A$1:$E$4997,5,FALSE())),"0",VLOOKUP($N99,Data!$A$1:$E$4997,5,FALSE()))</f>
        <v>0</v>
      </c>
      <c r="Q99" s="86" t="n">
        <f aca="false">IF(ISNA(VLOOKUP($R99,Data!$A$1:$C$2016,2,FALSE())),"-",VLOOKUP($R99,Data!$A$1:$C$2016,2,FALSE()))</f>
        <v>5.4</v>
      </c>
      <c r="R99" s="84" t="str">
        <f aca="false">LEFT($A99,3)&amp;"3L"</f>
        <v>VIL3L</v>
      </c>
      <c r="S99" s="87"/>
      <c r="T99" s="61" t="n">
        <f aca="false">IF(ISNA(VLOOKUP($R99,Data!$A$1:$E$4997,5,FALSE())),"0",VLOOKUP($R99,Data!$A$1:$E$4997,5,FALSE()))</f>
        <v>13200</v>
      </c>
      <c r="U99" s="88" t="str">
        <f aca="false">IF(ISNA(VLOOKUP($V99,Data!$A$1:$C$2016,2,FALSE())),"-",VLOOKUP($V99,Data!$A$1:$C$2016,2,FALSE()))</f>
        <v>-</v>
      </c>
      <c r="V99" s="84" t="str">
        <f aca="false">LEFT($A99,3)&amp;"5L"</f>
        <v>VIL5L</v>
      </c>
      <c r="W99" s="85"/>
      <c r="X99" s="61" t="str">
        <f aca="false">IF(ISNA(VLOOKUP($V99,Data!$A$1:$E$4997,5,FALSE())),"0",VLOOKUP($V99,Data!$A$1:$E$4997,5,FALSE()))</f>
        <v>0</v>
      </c>
      <c r="Y99" s="86" t="n">
        <f aca="false">IF(ISNA(VLOOKUP($Z99,Data!$A$1:$C$2016,2,FALSE())),"-",VLOOKUP($Z99,Data!$A$1:$C$2016,2,FALSE()))</f>
        <v>10.4</v>
      </c>
      <c r="Z99" s="84" t="str">
        <f aca="false">LEFT($A99,3)&amp;"7L"</f>
        <v>VIL7L</v>
      </c>
      <c r="AA99" s="89"/>
      <c r="AB99" s="61" t="n">
        <f aca="false">IF(ISNA(VLOOKUP($Z99,Data!$A$1:$E$4997,5,FALSE())),"0",VLOOKUP($Z99,Data!$A$1:$E$4997,5,FALSE()))</f>
        <v>29333</v>
      </c>
      <c r="AC99" s="1" t="s">
        <v>55</v>
      </c>
      <c r="AP99" s="1" t="n">
        <f aca="false">IF(ISNUMBER(E99),E99*G99,0)</f>
        <v>0</v>
      </c>
      <c r="AQ99" s="1" t="n">
        <f aca="false">IF(ISNUMBER(I99),I99*K99,0)</f>
        <v>0</v>
      </c>
      <c r="AR99" s="1" t="n">
        <f aca="false">IF(ISNUMBER(M99),M99*O99,0)</f>
        <v>0</v>
      </c>
      <c r="AS99" s="1" t="n">
        <f aca="false">IF(ISNUMBER(Q99),Q99*S99,0)</f>
        <v>0</v>
      </c>
      <c r="AT99" s="1" t="n">
        <f aca="false">IF(ISNUMBER(U99),U99*W99,0)</f>
        <v>0</v>
      </c>
      <c r="AU99" s="1" t="n">
        <f aca="false">IF(ISNUMBER(Y99),Y99*AA99,0)</f>
        <v>0</v>
      </c>
      <c r="AZ99" s="1" t="n">
        <f aca="false">IF(ISNUMBER(G99),H99*G99,0)</f>
        <v>0</v>
      </c>
      <c r="BA99" s="1" t="n">
        <f aca="false">IF(ISNUMBER(K99),L99*K99,0)</f>
        <v>0</v>
      </c>
      <c r="BB99" s="1" t="n">
        <f aca="false">IF(ISNUMBER(O99),P99*O99,0)</f>
        <v>0</v>
      </c>
      <c r="BC99" s="1" t="n">
        <f aca="false">IF(ISNUMBER(S99),T99*S99,0)</f>
        <v>0</v>
      </c>
      <c r="BD99" s="1" t="n">
        <f aca="false">IF(ISNUMBER(W99),X99*W99,0)</f>
        <v>0</v>
      </c>
      <c r="BE99" s="1" t="n">
        <f aca="false">IF(ISNUMBER(AA99),AB99*AA99,0)</f>
        <v>0</v>
      </c>
    </row>
    <row r="100" customFormat="false" ht="12" hidden="false" customHeight="true" outlineLevel="0" collapsed="false">
      <c r="C100" s="56" t="s">
        <v>221</v>
      </c>
      <c r="E100" s="70" t="s">
        <v>39</v>
      </c>
      <c r="F100" s="71"/>
      <c r="G100" s="72" t="s">
        <v>40</v>
      </c>
      <c r="H100" s="61" t="str">
        <f aca="false">IF(ISNA(VLOOKUP($F100,Data!$A$1:$E$4997,5,FALSE())),"0",VLOOKUP($F100,Data!$A$1:$E$4997,5,FALSE()))</f>
        <v>0</v>
      </c>
      <c r="I100" s="70" t="s">
        <v>28</v>
      </c>
      <c r="J100" s="71"/>
      <c r="K100" s="72" t="s">
        <v>41</v>
      </c>
      <c r="L100" s="61" t="str">
        <f aca="false">IF(ISNA(VLOOKUP($J100,Data!$A$1:$E$4997,5,FALSE())),"0",VLOOKUP($J100,Data!$A$1:$E$4997,5,FALSE()))</f>
        <v>0</v>
      </c>
      <c r="M100" s="70" t="s">
        <v>29</v>
      </c>
      <c r="N100" s="73"/>
      <c r="O100" s="72" t="s">
        <v>42</v>
      </c>
      <c r="P100" s="61" t="str">
        <f aca="false">IF(ISNA(VLOOKUP($N100,Data!$A$1:$E$4997,5,FALSE())),"0",VLOOKUP($N100,Data!$A$1:$E$4997,5,FALSE()))</f>
        <v>0</v>
      </c>
      <c r="Q100" s="70" t="s">
        <v>30</v>
      </c>
      <c r="R100" s="73"/>
      <c r="S100" s="72" t="s">
        <v>43</v>
      </c>
      <c r="T100" s="61" t="str">
        <f aca="false">IF(ISNA(VLOOKUP($R100,Data!$A$1:$E$4997,5,FALSE())),"0",VLOOKUP($R100,Data!$A$1:$E$4997,5,FALSE()))</f>
        <v>0</v>
      </c>
      <c r="U100" s="70" t="s">
        <v>31</v>
      </c>
      <c r="V100" s="73"/>
      <c r="W100" s="72" t="s">
        <v>44</v>
      </c>
      <c r="X100" s="61" t="str">
        <f aca="false">IF(ISNA(VLOOKUP($V100,Data!$A$1:$E$4997,5,FALSE())),"0",VLOOKUP($V100,Data!$A$1:$E$4997,5,FALSE()))</f>
        <v>0</v>
      </c>
      <c r="Y100" s="70" t="s">
        <v>45</v>
      </c>
      <c r="Z100" s="73"/>
      <c r="AA100" s="72" t="s">
        <v>46</v>
      </c>
      <c r="AB100" s="61" t="str">
        <f aca="false">IF(ISNA(VLOOKUP($Z100,Data!$A$1:$E$4997,5,FALSE())),"0",VLOOKUP($Z100,Data!$A$1:$E$4997,5,FALSE()))</f>
        <v>0</v>
      </c>
      <c r="AP100" s="1" t="n">
        <f aca="false">IF(ISNUMBER(E100),E100*G100,0)</f>
        <v>0</v>
      </c>
      <c r="AQ100" s="1" t="n">
        <f aca="false">IF(ISNUMBER(I100),I100*K100,0)</f>
        <v>0</v>
      </c>
      <c r="AR100" s="1" t="n">
        <f aca="false">IF(ISNUMBER(M100),M100*O100,0)</f>
        <v>0</v>
      </c>
      <c r="AS100" s="1" t="n">
        <f aca="false">IF(ISNUMBER(Q100),Q100*S100,0)</f>
        <v>0</v>
      </c>
      <c r="AT100" s="1" t="n">
        <f aca="false">IF(ISNUMBER(U100),U100*W100,0)</f>
        <v>0</v>
      </c>
      <c r="AU100" s="1" t="n">
        <f aca="false">IF(ISNUMBER(Y100),Y100*AA100,0)</f>
        <v>0</v>
      </c>
      <c r="AZ100" s="1" t="n">
        <f aca="false">IF(ISNUMBER(G100),H100*G100,0)</f>
        <v>0</v>
      </c>
      <c r="BA100" s="1" t="n">
        <f aca="false">IF(ISNUMBER(K100),L100*K100,0)</f>
        <v>0</v>
      </c>
      <c r="BB100" s="1" t="n">
        <f aca="false">IF(ISNUMBER(O100),P100*O100,0)</f>
        <v>0</v>
      </c>
      <c r="BC100" s="1" t="n">
        <f aca="false">IF(ISNUMBER(S100),T100*S100,0)</f>
        <v>0</v>
      </c>
      <c r="BD100" s="1" t="n">
        <f aca="false">IF(ISNUMBER(W100),X100*W100,0)</f>
        <v>0</v>
      </c>
      <c r="BE100" s="1" t="n">
        <f aca="false">IF(ISNUMBER(AA100),AB100*AA100,0)</f>
        <v>0</v>
      </c>
    </row>
    <row r="101" customFormat="false" ht="15" hidden="false" customHeight="true" outlineLevel="0" collapsed="false">
      <c r="A101" s="1" t="s">
        <v>222</v>
      </c>
      <c r="B101" s="1" t="s">
        <v>221</v>
      </c>
      <c r="C101" s="2" t="s">
        <v>223</v>
      </c>
      <c r="D101" s="3" t="s">
        <v>224</v>
      </c>
      <c r="E101" s="92" t="str">
        <f aca="false">IF(ISNA(VLOOKUP($F101,Data!$A$1:$C$2016,2,FALSE())),"-",VLOOKUP($F101,Data!$A$1:$C$2016,2,FALSE()))</f>
        <v>-</v>
      </c>
      <c r="F101" s="93" t="str">
        <f aca="false">LEFT($A101,3)&amp;"9C"</f>
        <v>OLI9C</v>
      </c>
      <c r="G101" s="94"/>
      <c r="H101" s="61" t="str">
        <f aca="false">IF(ISNA(VLOOKUP($F101,Data!$A$1:$E$4997,5,FALSE())),"0",VLOOKUP($F101,Data!$A$1:$E$4997,5,FALSE()))</f>
        <v>0</v>
      </c>
      <c r="I101" s="90" t="str">
        <f aca="false">IF(ISNA(VLOOKUP($J101,Data!$A$1:$C$2016,2,FALSE())),"-",VLOOKUP($J101,Data!$A$1:$C$2016,2,FALSE()))</f>
        <v>-</v>
      </c>
      <c r="J101" s="93" t="str">
        <f aca="false">LEFT($A101,3)&amp;"1L"</f>
        <v>OLI1L</v>
      </c>
      <c r="K101" s="95"/>
      <c r="L101" s="61" t="str">
        <f aca="false">IF(ISNA(VLOOKUP($J101,Data!$A$1:$E$4997,5,FALSE())),"0",VLOOKUP($J101,Data!$A$1:$E$4997,5,FALSE()))</f>
        <v>0</v>
      </c>
      <c r="M101" s="96" t="str">
        <f aca="false">IF(ISNA(VLOOKUP($N101,Data!$A$1:$C$2016,2,FALSE())),"-",VLOOKUP($N101,Data!$A$1:$C$2016,2,FALSE()))</f>
        <v>-</v>
      </c>
      <c r="N101" s="93" t="str">
        <f aca="false">LEFT($A101,3)&amp;"2L"</f>
        <v>OLI2L</v>
      </c>
      <c r="O101" s="94"/>
      <c r="P101" s="61" t="str">
        <f aca="false">IF(ISNA(VLOOKUP($N101,Data!$A$1:$E$4997,5,FALSE())),"0",VLOOKUP($N101,Data!$A$1:$E$4997,5,FALSE()))</f>
        <v>0</v>
      </c>
      <c r="Q101" s="90" t="str">
        <f aca="false">IF(ISNA(VLOOKUP($R101,Data!$A$1:$C$2016,2,FALSE())),"-",VLOOKUP($R101,Data!$A$1:$C$2016,2,FALSE()))</f>
        <v>-</v>
      </c>
      <c r="R101" s="93" t="str">
        <f aca="false">LEFT($A101,3)&amp;"3L"</f>
        <v>OLI3L</v>
      </c>
      <c r="S101" s="95"/>
      <c r="T101" s="61" t="str">
        <f aca="false">IF(ISNA(VLOOKUP($R101,Data!$A$1:$E$4997,5,FALSE())),"0",VLOOKUP($R101,Data!$A$1:$E$4997,5,FALSE()))</f>
        <v>0</v>
      </c>
      <c r="U101" s="96" t="str">
        <f aca="false">IF(ISNA(VLOOKUP($V101,Data!$A$1:$C$2016,2,FALSE())),"-",VLOOKUP($V101,Data!$A$1:$C$2016,2,FALSE()))</f>
        <v>-</v>
      </c>
      <c r="V101" s="93" t="str">
        <f aca="false">LEFT($A101,3)&amp;"5L"</f>
        <v>OLI5L</v>
      </c>
      <c r="W101" s="94"/>
      <c r="X101" s="61" t="str">
        <f aca="false">IF(ISNA(VLOOKUP($V101,Data!$A$1:$E$4997,5,FALSE())),"0",VLOOKUP($V101,Data!$A$1:$E$4997,5,FALSE()))</f>
        <v>0</v>
      </c>
      <c r="Y101" s="90" t="str">
        <f aca="false">IF(ISNA(VLOOKUP($Z101,Data!$A$1:$C$2016,2,FALSE())),"-",VLOOKUP($Z101,Data!$A$1:$C$2016,2,FALSE()))</f>
        <v>-</v>
      </c>
      <c r="Z101" s="93" t="str">
        <f aca="false">LEFT($A101,3)&amp;"7L"</f>
        <v>OLI7L</v>
      </c>
      <c r="AA101" s="97"/>
      <c r="AB101" s="61" t="str">
        <f aca="false">IF(ISNA(VLOOKUP($Z101,Data!$A$1:$E$4997,5,FALSE())),"0",VLOOKUP($Z101,Data!$A$1:$E$4997,5,FALSE()))</f>
        <v>0</v>
      </c>
      <c r="AC101" s="1" t="s">
        <v>55</v>
      </c>
      <c r="AP101" s="1" t="n">
        <f aca="false">IF(ISNUMBER(E101),E101*G101,0)</f>
        <v>0</v>
      </c>
      <c r="AQ101" s="1" t="n">
        <f aca="false">IF(ISNUMBER(I101),I101*K101,0)</f>
        <v>0</v>
      </c>
      <c r="AR101" s="1" t="n">
        <f aca="false">IF(ISNUMBER(M101),M101*O101,0)</f>
        <v>0</v>
      </c>
      <c r="AS101" s="1" t="n">
        <f aca="false">IF(ISNUMBER(Q101),Q101*S101,0)</f>
        <v>0</v>
      </c>
      <c r="AT101" s="1" t="n">
        <f aca="false">IF(ISNUMBER(U101),U101*W101,0)</f>
        <v>0</v>
      </c>
      <c r="AU101" s="1" t="n">
        <f aca="false">IF(ISNUMBER(Y101),Y101*AA101,0)</f>
        <v>0</v>
      </c>
      <c r="AZ101" s="1" t="n">
        <f aca="false">IF(ISNUMBER(G101),H101*G101,0)</f>
        <v>0</v>
      </c>
      <c r="BA101" s="1" t="n">
        <f aca="false">IF(ISNUMBER(K101),L101*K101,0)</f>
        <v>0</v>
      </c>
      <c r="BB101" s="1" t="n">
        <f aca="false">IF(ISNUMBER(O101),P101*O101,0)</f>
        <v>0</v>
      </c>
      <c r="BC101" s="1" t="n">
        <f aca="false">IF(ISNUMBER(S101),T101*S101,0)</f>
        <v>0</v>
      </c>
      <c r="BD101" s="1" t="n">
        <f aca="false">IF(ISNUMBER(W101),X101*W101,0)</f>
        <v>0</v>
      </c>
      <c r="BE101" s="1" t="n">
        <f aca="false">IF(ISNUMBER(AA101),AB101*AA101,0)</f>
        <v>0</v>
      </c>
    </row>
    <row r="102" customFormat="false" ht="15" hidden="false" customHeight="true" outlineLevel="0" collapsed="false">
      <c r="A102" s="1" t="s">
        <v>225</v>
      </c>
      <c r="B102" s="1" t="s">
        <v>221</v>
      </c>
      <c r="C102" s="2" t="s">
        <v>223</v>
      </c>
      <c r="D102" s="3" t="s">
        <v>226</v>
      </c>
      <c r="E102" s="92" t="n">
        <f aca="false">IF(ISNA(VLOOKUP($F102,Data!$A$1:$C$2016,2,FALSE())),"-",VLOOKUP($F102,Data!$A$1:$C$2016,2,FALSE()))</f>
        <v>1.55</v>
      </c>
      <c r="F102" s="93" t="str">
        <f aca="false">LEFT($A102,3)&amp;"9C"</f>
        <v>WIL9C</v>
      </c>
      <c r="G102" s="94"/>
      <c r="H102" s="61" t="n">
        <f aca="false">IF(ISNA(VLOOKUP($F102,Data!$A$1:$E$4997,5,FALSE())),"0",VLOOKUP($F102,Data!$A$1:$E$4997,5,FALSE()))</f>
        <v>2738</v>
      </c>
      <c r="I102" s="90" t="n">
        <f aca="false">IF(ISNA(VLOOKUP($J102,Data!$A$1:$C$2016,2,FALSE())),"-",VLOOKUP($J102,Data!$A$1:$C$2016,2,FALSE()))</f>
        <v>2.75</v>
      </c>
      <c r="J102" s="93" t="str">
        <f aca="false">LEFT($A102,3)&amp;"1L"</f>
        <v>WIL1L</v>
      </c>
      <c r="K102" s="95"/>
      <c r="L102" s="61" t="n">
        <f aca="false">IF(ISNA(VLOOKUP($J102,Data!$A$1:$E$4997,5,FALSE())),"0",VLOOKUP($J102,Data!$A$1:$E$4997,5,FALSE()))</f>
        <v>6336</v>
      </c>
      <c r="M102" s="96" t="str">
        <f aca="false">IF(ISNA(VLOOKUP($N102,Data!$A$1:$C$2016,2,FALSE())),"-",VLOOKUP($N102,Data!$A$1:$C$2016,2,FALSE()))</f>
        <v>-</v>
      </c>
      <c r="N102" s="93" t="str">
        <f aca="false">LEFT($A102,3)&amp;"2L"</f>
        <v>WIL2L</v>
      </c>
      <c r="O102" s="94"/>
      <c r="P102" s="61" t="str">
        <f aca="false">IF(ISNA(VLOOKUP($N102,Data!$A$1:$E$4997,5,FALSE())),"0",VLOOKUP($N102,Data!$A$1:$E$4997,5,FALSE()))</f>
        <v>0</v>
      </c>
      <c r="Q102" s="90" t="n">
        <f aca="false">IF(ISNA(VLOOKUP($R102,Data!$A$1:$C$2016,2,FALSE())),"-",VLOOKUP($R102,Data!$A$1:$C$2016,2,FALSE()))</f>
        <v>5.4</v>
      </c>
      <c r="R102" s="93" t="str">
        <f aca="false">LEFT($A102,3)&amp;"3L"</f>
        <v>WIL3L</v>
      </c>
      <c r="S102" s="95"/>
      <c r="T102" s="61" t="n">
        <f aca="false">IF(ISNA(VLOOKUP($R102,Data!$A$1:$E$4997,5,FALSE())),"0",VLOOKUP($R102,Data!$A$1:$E$4997,5,FALSE()))</f>
        <v>16133</v>
      </c>
      <c r="U102" s="96" t="str">
        <f aca="false">IF(ISNA(VLOOKUP($V102,Data!$A$1:$C$2016,2,FALSE())),"-",VLOOKUP($V102,Data!$A$1:$C$2016,2,FALSE()))</f>
        <v>-</v>
      </c>
      <c r="V102" s="93" t="str">
        <f aca="false">LEFT($A102,3)&amp;"5L"</f>
        <v>WIL5L</v>
      </c>
      <c r="W102" s="94"/>
      <c r="X102" s="61" t="str">
        <f aca="false">IF(ISNA(VLOOKUP($V102,Data!$A$1:$E$4997,5,FALSE())),"0",VLOOKUP($V102,Data!$A$1:$E$4997,5,FALSE()))</f>
        <v>0</v>
      </c>
      <c r="Y102" s="90" t="n">
        <f aca="false">IF(ISNA(VLOOKUP($Z102,Data!$A$1:$C$2016,2,FALSE())),"-",VLOOKUP($Z102,Data!$A$1:$C$2016,2,FALSE()))</f>
        <v>10.4</v>
      </c>
      <c r="Z102" s="93" t="str">
        <f aca="false">LEFT($A102,3)&amp;"7L"</f>
        <v>WIL7L</v>
      </c>
      <c r="AA102" s="97"/>
      <c r="AB102" s="61" t="n">
        <f aca="false">IF(ISNA(VLOOKUP($Z102,Data!$A$1:$E$4997,5,FALSE())),"0",VLOOKUP($Z102,Data!$A$1:$E$4997,5,FALSE()))</f>
        <v>49866</v>
      </c>
      <c r="AC102" s="1" t="s">
        <v>55</v>
      </c>
      <c r="AP102" s="1" t="n">
        <f aca="false">IF(ISNUMBER(E102),E102*G102,0)</f>
        <v>0</v>
      </c>
      <c r="AQ102" s="1" t="n">
        <f aca="false">IF(ISNUMBER(I102),I102*K102,0)</f>
        <v>0</v>
      </c>
      <c r="AR102" s="1" t="n">
        <f aca="false">IF(ISNUMBER(M102),M102*O102,0)</f>
        <v>0</v>
      </c>
      <c r="AS102" s="1" t="n">
        <f aca="false">IF(ISNUMBER(Q102),Q102*S102,0)</f>
        <v>0</v>
      </c>
      <c r="AT102" s="1" t="n">
        <f aca="false">IF(ISNUMBER(U102),U102*W102,0)</f>
        <v>0</v>
      </c>
      <c r="AU102" s="1" t="n">
        <f aca="false">IF(ISNUMBER(Y102),Y102*AA102,0)</f>
        <v>0</v>
      </c>
      <c r="AZ102" s="1" t="n">
        <f aca="false">IF(ISNUMBER(G102),H102*G102,0)</f>
        <v>0</v>
      </c>
      <c r="BA102" s="1" t="n">
        <f aca="false">IF(ISNUMBER(K102),L102*K102,0)</f>
        <v>0</v>
      </c>
      <c r="BB102" s="1" t="n">
        <f aca="false">IF(ISNUMBER(O102),P102*O102,0)</f>
        <v>0</v>
      </c>
      <c r="BC102" s="1" t="n">
        <f aca="false">IF(ISNUMBER(S102),T102*S102,0)</f>
        <v>0</v>
      </c>
      <c r="BD102" s="1" t="n">
        <f aca="false">IF(ISNUMBER(W102),X102*W102,0)</f>
        <v>0</v>
      </c>
      <c r="BE102" s="1" t="n">
        <f aca="false">IF(ISNUMBER(AA102),AB102*AA102,0)</f>
        <v>0</v>
      </c>
    </row>
    <row r="103" customFormat="false" ht="15" hidden="false" customHeight="true" outlineLevel="0" collapsed="false">
      <c r="A103" s="1" t="s">
        <v>227</v>
      </c>
      <c r="B103" s="1" t="s">
        <v>221</v>
      </c>
      <c r="C103" s="2" t="s">
        <v>228</v>
      </c>
      <c r="D103" s="3" t="s">
        <v>229</v>
      </c>
      <c r="E103" s="83" t="str">
        <f aca="false">IF(ISNA(VLOOKUP($F103,Data!$A$1:$C$2016,2,FALSE())),"-",VLOOKUP($F103,Data!$A$1:$C$2016,2,FALSE()))</f>
        <v>-</v>
      </c>
      <c r="F103" s="84" t="str">
        <f aca="false">LEFT($A103,3)&amp;"9C"</f>
        <v>TOT9C</v>
      </c>
      <c r="G103" s="85"/>
      <c r="H103" s="61" t="str">
        <f aca="false">IF(ISNA(VLOOKUP($F103,Data!$A$1:$E$4997,5,FALSE())),"0",VLOOKUP($F103,Data!$A$1:$E$4997,5,FALSE()))</f>
        <v>0</v>
      </c>
      <c r="I103" s="86" t="n">
        <f aca="false">IF(ISNA(VLOOKUP($J103,Data!$A$1:$C$2016,2,FALSE())),"-",VLOOKUP($J103,Data!$A$1:$C$2016,2,FALSE()))</f>
        <v>2.75</v>
      </c>
      <c r="J103" s="84" t="str">
        <f aca="false">LEFT($A103,3)&amp;"1L"</f>
        <v>TOT1L</v>
      </c>
      <c r="K103" s="87"/>
      <c r="L103" s="61" t="n">
        <f aca="false">IF(ISNA(VLOOKUP($J103,Data!$A$1:$E$4997,5,FALSE())),"0",VLOOKUP($J103,Data!$A$1:$E$4997,5,FALSE()))</f>
        <v>7040</v>
      </c>
      <c r="M103" s="88" t="str">
        <f aca="false">IF(ISNA(VLOOKUP($N103,Data!$A$1:$C$2016,2,FALSE())),"-",VLOOKUP($N103,Data!$A$1:$C$2016,2,FALSE()))</f>
        <v>-</v>
      </c>
      <c r="N103" s="84" t="str">
        <f aca="false">LEFT($A103,3)&amp;"2L"</f>
        <v>TOT2L</v>
      </c>
      <c r="O103" s="85"/>
      <c r="P103" s="61" t="str">
        <f aca="false">IF(ISNA(VLOOKUP($N103,Data!$A$1:$E$4997,5,FALSE())),"0",VLOOKUP($N103,Data!$A$1:$E$4997,5,FALSE()))</f>
        <v>0</v>
      </c>
      <c r="Q103" s="86" t="n">
        <f aca="false">IF(ISNA(VLOOKUP($R103,Data!$A$1:$C$2016,2,FALSE())),"-",VLOOKUP($R103,Data!$A$1:$C$2016,2,FALSE()))</f>
        <v>5.4</v>
      </c>
      <c r="R103" s="84" t="str">
        <f aca="false">LEFT($A103,3)&amp;"3L"</f>
        <v>TOT3L</v>
      </c>
      <c r="S103" s="87"/>
      <c r="T103" s="61" t="n">
        <f aca="false">IF(ISNA(VLOOKUP($R103,Data!$A$1:$E$4997,5,FALSE())),"0",VLOOKUP($R103,Data!$A$1:$E$4997,5,FALSE()))</f>
        <v>17600</v>
      </c>
      <c r="U103" s="88" t="str">
        <f aca="false">IF(ISNA(VLOOKUP($V103,Data!$A$1:$C$2016,2,FALSE())),"-",VLOOKUP($V103,Data!$A$1:$C$2016,2,FALSE()))</f>
        <v>-</v>
      </c>
      <c r="V103" s="84" t="str">
        <f aca="false">LEFT($A103,3)&amp;"5L"</f>
        <v>TOT5L</v>
      </c>
      <c r="W103" s="85"/>
      <c r="X103" s="61" t="str">
        <f aca="false">IF(ISNA(VLOOKUP($V103,Data!$A$1:$E$4997,5,FALSE())),"0",VLOOKUP($V103,Data!$A$1:$E$4997,5,FALSE()))</f>
        <v>0</v>
      </c>
      <c r="Y103" s="86" t="str">
        <f aca="false">IF(ISNA(VLOOKUP($Z103,Data!$A$1:$C$2016,2,FALSE())),"-",VLOOKUP($Z103,Data!$A$1:$C$2016,2,FALSE()))</f>
        <v>-</v>
      </c>
      <c r="Z103" s="84" t="str">
        <f aca="false">LEFT($A103,3)&amp;"7L"</f>
        <v>TOT7L</v>
      </c>
      <c r="AA103" s="89"/>
      <c r="AB103" s="61" t="str">
        <f aca="false">IF(ISNA(VLOOKUP($Z103,Data!$A$1:$E$4997,5,FALSE())),"0",VLOOKUP($Z103,Data!$A$1:$E$4997,5,FALSE()))</f>
        <v>0</v>
      </c>
      <c r="AC103" s="1" t="s">
        <v>55</v>
      </c>
      <c r="AP103" s="1" t="n">
        <f aca="false">IF(ISNUMBER(E103),E103*G103,0)</f>
        <v>0</v>
      </c>
      <c r="AQ103" s="1" t="n">
        <f aca="false">IF(ISNUMBER(I103),I103*K103,0)</f>
        <v>0</v>
      </c>
      <c r="AR103" s="1" t="n">
        <f aca="false">IF(ISNUMBER(M103),M103*O103,0)</f>
        <v>0</v>
      </c>
      <c r="AS103" s="1" t="n">
        <f aca="false">IF(ISNUMBER(Q103),Q103*S103,0)</f>
        <v>0</v>
      </c>
      <c r="AT103" s="1" t="n">
        <f aca="false">IF(ISNUMBER(U103),U103*W103,0)</f>
        <v>0</v>
      </c>
      <c r="AU103" s="1" t="n">
        <f aca="false">IF(ISNUMBER(Y103),Y103*AA103,0)</f>
        <v>0</v>
      </c>
      <c r="AZ103" s="1" t="n">
        <f aca="false">IF(ISNUMBER(G103),H103*G103,0)</f>
        <v>0</v>
      </c>
      <c r="BA103" s="1" t="n">
        <f aca="false">IF(ISNUMBER(K103),L103*K103,0)</f>
        <v>0</v>
      </c>
      <c r="BB103" s="1" t="n">
        <f aca="false">IF(ISNUMBER(O103),P103*O103,0)</f>
        <v>0</v>
      </c>
      <c r="BC103" s="1" t="n">
        <f aca="false">IF(ISNUMBER(S103),T103*S103,0)</f>
        <v>0</v>
      </c>
      <c r="BD103" s="1" t="n">
        <f aca="false">IF(ISNUMBER(W103),X103*W103,0)</f>
        <v>0</v>
      </c>
      <c r="BE103" s="1" t="n">
        <f aca="false">IF(ISNUMBER(AA103),AB103*AA103,0)</f>
        <v>0</v>
      </c>
    </row>
    <row r="104" customFormat="false" ht="12" hidden="false" customHeight="true" outlineLevel="0" collapsed="false">
      <c r="C104" s="56" t="s">
        <v>230</v>
      </c>
      <c r="E104" s="70" t="s">
        <v>39</v>
      </c>
      <c r="F104" s="71"/>
      <c r="G104" s="72" t="s">
        <v>40</v>
      </c>
      <c r="H104" s="61" t="str">
        <f aca="false">IF(ISNA(VLOOKUP($F104,Data!$A$1:$E$4997,5,FALSE())),"0",VLOOKUP($F104,Data!$A$1:$E$4997,5,FALSE()))</f>
        <v>0</v>
      </c>
      <c r="I104" s="70" t="s">
        <v>28</v>
      </c>
      <c r="J104" s="71"/>
      <c r="K104" s="72" t="s">
        <v>41</v>
      </c>
      <c r="L104" s="61" t="str">
        <f aca="false">IF(ISNA(VLOOKUP($J104,Data!$A$1:$E$4997,5,FALSE())),"0",VLOOKUP($J104,Data!$A$1:$E$4997,5,FALSE()))</f>
        <v>0</v>
      </c>
      <c r="M104" s="70" t="s">
        <v>29</v>
      </c>
      <c r="N104" s="73"/>
      <c r="O104" s="72" t="s">
        <v>42</v>
      </c>
      <c r="P104" s="61" t="str">
        <f aca="false">IF(ISNA(VLOOKUP($N104,Data!$A$1:$E$4997,5,FALSE())),"0",VLOOKUP($N104,Data!$A$1:$E$4997,5,FALSE()))</f>
        <v>0</v>
      </c>
      <c r="Q104" s="70" t="s">
        <v>30</v>
      </c>
      <c r="R104" s="73"/>
      <c r="S104" s="72" t="s">
        <v>43</v>
      </c>
      <c r="T104" s="61" t="str">
        <f aca="false">IF(ISNA(VLOOKUP($R104,Data!$A$1:$E$4997,5,FALSE())),"0",VLOOKUP($R104,Data!$A$1:$E$4997,5,FALSE()))</f>
        <v>0</v>
      </c>
      <c r="U104" s="70" t="s">
        <v>31</v>
      </c>
      <c r="V104" s="73"/>
      <c r="W104" s="72" t="s">
        <v>44</v>
      </c>
      <c r="X104" s="61" t="str">
        <f aca="false">IF(ISNA(VLOOKUP($V104,Data!$A$1:$E$4997,5,FALSE())),"0",VLOOKUP($V104,Data!$A$1:$E$4997,5,FALSE()))</f>
        <v>0</v>
      </c>
      <c r="Y104" s="70" t="s">
        <v>45</v>
      </c>
      <c r="Z104" s="73"/>
      <c r="AA104" s="72" t="s">
        <v>46</v>
      </c>
      <c r="AB104" s="61" t="str">
        <f aca="false">IF(ISNA(VLOOKUP($Z104,Data!$A$1:$E$4997,5,FALSE())),"0",VLOOKUP($Z104,Data!$A$1:$E$4997,5,FALSE()))</f>
        <v>0</v>
      </c>
      <c r="AP104" s="1" t="n">
        <f aca="false">IF(ISNUMBER(E104),E104*G104,0)</f>
        <v>0</v>
      </c>
      <c r="AQ104" s="1" t="n">
        <f aca="false">IF(ISNUMBER(I104),I104*K104,0)</f>
        <v>0</v>
      </c>
      <c r="AR104" s="1" t="n">
        <f aca="false">IF(ISNUMBER(M104),M104*O104,0)</f>
        <v>0</v>
      </c>
      <c r="AS104" s="1" t="n">
        <f aca="false">IF(ISNUMBER(Q104),Q104*S104,0)</f>
        <v>0</v>
      </c>
      <c r="AT104" s="1" t="n">
        <f aca="false">IF(ISNUMBER(U104),U104*W104,0)</f>
        <v>0</v>
      </c>
      <c r="AU104" s="1" t="n">
        <f aca="false">IF(ISNUMBER(Y104),Y104*AA104,0)</f>
        <v>0</v>
      </c>
      <c r="AZ104" s="1" t="n">
        <f aca="false">IF(ISNUMBER(G104),H104*G104,0)</f>
        <v>0</v>
      </c>
      <c r="BA104" s="1" t="n">
        <f aca="false">IF(ISNUMBER(K104),L104*K104,0)</f>
        <v>0</v>
      </c>
      <c r="BB104" s="1" t="n">
        <f aca="false">IF(ISNUMBER(O104),P104*O104,0)</f>
        <v>0</v>
      </c>
      <c r="BC104" s="1" t="n">
        <f aca="false">IF(ISNUMBER(S104),T104*S104,0)</f>
        <v>0</v>
      </c>
      <c r="BD104" s="1" t="n">
        <f aca="false">IF(ISNUMBER(W104),X104*W104,0)</f>
        <v>0</v>
      </c>
      <c r="BE104" s="1" t="n">
        <f aca="false">IF(ISNUMBER(AA104),AB104*AA104,0)</f>
        <v>0</v>
      </c>
    </row>
    <row r="105" customFormat="false" ht="15" hidden="false" customHeight="true" outlineLevel="0" collapsed="false">
      <c r="A105" s="1" t="s">
        <v>231</v>
      </c>
      <c r="B105" s="1" t="s">
        <v>230</v>
      </c>
      <c r="C105" s="2" t="s">
        <v>232</v>
      </c>
      <c r="D105" s="3" t="s">
        <v>233</v>
      </c>
      <c r="E105" s="64" t="str">
        <f aca="false">IF(ISNA(VLOOKUP($F105,Data!$A$1:$C$2016,2,FALSE())),"-",VLOOKUP($F105,Data!$A$1:$C$2016,2,FALSE()))</f>
        <v>-</v>
      </c>
      <c r="F105" s="65" t="str">
        <f aca="false">LEFT($A105,3)&amp;"9C"</f>
        <v>BAL9C</v>
      </c>
      <c r="G105" s="66"/>
      <c r="H105" s="61" t="str">
        <f aca="false">IF(ISNA(VLOOKUP($F105,Data!$A$1:$E$4997,5,FALSE())),"0",VLOOKUP($F105,Data!$A$1:$E$4997,5,FALSE()))</f>
        <v>0</v>
      </c>
      <c r="I105" s="61" t="n">
        <f aca="false">IF(ISNA(VLOOKUP($J105,Data!$A$1:$C$2016,2,FALSE())),"-",VLOOKUP($J105,Data!$A$1:$C$2016,2,FALSE()))</f>
        <v>2.75</v>
      </c>
      <c r="J105" s="65" t="str">
        <f aca="false">LEFT($A105,3)&amp;"1L"</f>
        <v>BAL1L</v>
      </c>
      <c r="K105" s="67"/>
      <c r="L105" s="61" t="n">
        <f aca="false">IF(ISNA(VLOOKUP($J105,Data!$A$1:$E$4997,5,FALSE())),"0",VLOOKUP($J105,Data!$A$1:$E$4997,5,FALSE()))</f>
        <v>7040</v>
      </c>
      <c r="M105" s="68" t="str">
        <f aca="false">IF(ISNA(VLOOKUP($N105,Data!$A$1:$C$2016,2,FALSE())),"-",VLOOKUP($N105,Data!$A$1:$C$2016,2,FALSE()))</f>
        <v>-</v>
      </c>
      <c r="N105" s="65" t="str">
        <f aca="false">LEFT($A105,3)&amp;"2L"</f>
        <v>BAL2L</v>
      </c>
      <c r="O105" s="66"/>
      <c r="P105" s="61" t="str">
        <f aca="false">IF(ISNA(VLOOKUP($N105,Data!$A$1:$E$4997,5,FALSE())),"0",VLOOKUP($N105,Data!$A$1:$E$4997,5,FALSE()))</f>
        <v>0</v>
      </c>
      <c r="Q105" s="61" t="n">
        <f aca="false">IF(ISNA(VLOOKUP($R105,Data!$A$1:$C$2016,2,FALSE())),"-",VLOOKUP($R105,Data!$A$1:$C$2016,2,FALSE()))</f>
        <v>5.4</v>
      </c>
      <c r="R105" s="65" t="str">
        <f aca="false">LEFT($A105,3)&amp;"3L"</f>
        <v>BAL3L</v>
      </c>
      <c r="S105" s="67"/>
      <c r="T105" s="61" t="n">
        <f aca="false">IF(ISNA(VLOOKUP($R105,Data!$A$1:$E$4997,5,FALSE())),"0",VLOOKUP($R105,Data!$A$1:$E$4997,5,FALSE()))</f>
        <v>17600</v>
      </c>
      <c r="U105" s="68" t="str">
        <f aca="false">IF(ISNA(VLOOKUP($V105,Data!$A$1:$C$2016,2,FALSE())),"-",VLOOKUP($V105,Data!$A$1:$C$2016,2,FALSE()))</f>
        <v>-</v>
      </c>
      <c r="V105" s="65" t="str">
        <f aca="false">LEFT($A105,3)&amp;"5L"</f>
        <v>BAL5L</v>
      </c>
      <c r="W105" s="66"/>
      <c r="X105" s="61" t="str">
        <f aca="false">IF(ISNA(VLOOKUP($V105,Data!$A$1:$E$4997,5,FALSE())),"0",VLOOKUP($V105,Data!$A$1:$E$4997,5,FALSE()))</f>
        <v>0</v>
      </c>
      <c r="Y105" s="61" t="str">
        <f aca="false">IF(ISNA(VLOOKUP($Z105,Data!$A$1:$C$2016,2,FALSE())),"-",VLOOKUP($Z105,Data!$A$1:$C$2016,2,FALSE()))</f>
        <v>-</v>
      </c>
      <c r="Z105" s="65" t="str">
        <f aca="false">LEFT($A105,3)&amp;"7L"</f>
        <v>BAL7L</v>
      </c>
      <c r="AA105" s="69"/>
      <c r="AB105" s="61" t="str">
        <f aca="false">IF(ISNA(VLOOKUP($Z105,Data!$A$1:$E$4997,5,FALSE())),"0",VLOOKUP($Z105,Data!$A$1:$E$4997,5,FALSE()))</f>
        <v>0</v>
      </c>
      <c r="AC105" s="1" t="s">
        <v>55</v>
      </c>
      <c r="AP105" s="1" t="n">
        <f aca="false">IF(ISNUMBER(E105),E105*G105,0)</f>
        <v>0</v>
      </c>
      <c r="AQ105" s="1" t="n">
        <f aca="false">IF(ISNUMBER(I105),I105*K105,0)</f>
        <v>0</v>
      </c>
      <c r="AR105" s="1" t="n">
        <f aca="false">IF(ISNUMBER(M105),M105*O105,0)</f>
        <v>0</v>
      </c>
      <c r="AS105" s="1" t="n">
        <f aca="false">IF(ISNUMBER(Q105),Q105*S105,0)</f>
        <v>0</v>
      </c>
      <c r="AT105" s="1" t="n">
        <f aca="false">IF(ISNUMBER(U105),U105*W105,0)</f>
        <v>0</v>
      </c>
      <c r="AU105" s="1" t="n">
        <f aca="false">IF(ISNUMBER(Y105),Y105*AA105,0)</f>
        <v>0</v>
      </c>
      <c r="AZ105" s="1" t="n">
        <f aca="false">IF(ISNUMBER(G105),H105*G105,0)</f>
        <v>0</v>
      </c>
      <c r="BA105" s="1" t="n">
        <f aca="false">IF(ISNUMBER(K105),L105*K105,0)</f>
        <v>0</v>
      </c>
      <c r="BB105" s="1" t="n">
        <f aca="false">IF(ISNUMBER(O105),P105*O105,0)</f>
        <v>0</v>
      </c>
      <c r="BC105" s="1" t="n">
        <f aca="false">IF(ISNUMBER(S105),T105*S105,0)</f>
        <v>0</v>
      </c>
      <c r="BD105" s="1" t="n">
        <f aca="false">IF(ISNUMBER(W105),X105*W105,0)</f>
        <v>0</v>
      </c>
      <c r="BE105" s="1" t="n">
        <f aca="false">IF(ISNUMBER(AA105),AB105*AA105,0)</f>
        <v>0</v>
      </c>
    </row>
    <row r="106" customFormat="false" ht="15" hidden="false" customHeight="true" outlineLevel="0" collapsed="false">
      <c r="A106" s="1" t="s">
        <v>234</v>
      </c>
      <c r="B106" s="1" t="s">
        <v>230</v>
      </c>
      <c r="C106" s="2" t="s">
        <v>232</v>
      </c>
      <c r="E106" s="92" t="str">
        <f aca="false">IF(ISNA(VLOOKUP($F106,Data!$A$1:$C$2016,2,FALSE())),"-",VLOOKUP($F106,Data!$A$1:$C$2016,2,FALSE()))</f>
        <v>-</v>
      </c>
      <c r="F106" s="93" t="str">
        <f aca="false">LEFT($A106,3)&amp;"9C"</f>
        <v>COM9C</v>
      </c>
      <c r="G106" s="94"/>
      <c r="H106" s="61" t="str">
        <f aca="false">IF(ISNA(VLOOKUP($F106,Data!$A$1:$E$4997,5,FALSE())),"0",VLOOKUP($F106,Data!$A$1:$E$4997,5,FALSE()))</f>
        <v>0</v>
      </c>
      <c r="I106" s="90" t="n">
        <f aca="false">IF(ISNA(VLOOKUP($J106,Data!$A$1:$C$2016,2,FALSE())),"-",VLOOKUP($J106,Data!$A$1:$C$2016,2,FALSE()))</f>
        <v>2.75</v>
      </c>
      <c r="J106" s="93" t="str">
        <f aca="false">LEFT($A106,3)&amp;"1L"</f>
        <v>COM1L</v>
      </c>
      <c r="K106" s="95"/>
      <c r="L106" s="61" t="n">
        <f aca="false">IF(ISNA(VLOOKUP($J106,Data!$A$1:$E$4997,5,FALSE())),"0",VLOOKUP($J106,Data!$A$1:$E$4997,5,FALSE()))</f>
        <v>6336</v>
      </c>
      <c r="M106" s="96" t="str">
        <f aca="false">IF(ISNA(VLOOKUP($N106,Data!$A$1:$C$2016,2,FALSE())),"-",VLOOKUP($N106,Data!$A$1:$C$2016,2,FALSE()))</f>
        <v>-</v>
      </c>
      <c r="N106" s="93" t="str">
        <f aca="false">LEFT($A106,3)&amp;"2L"</f>
        <v>COM2L</v>
      </c>
      <c r="O106" s="94"/>
      <c r="P106" s="61" t="str">
        <f aca="false">IF(ISNA(VLOOKUP($N106,Data!$A$1:$E$4997,5,FALSE())),"0",VLOOKUP($N106,Data!$A$1:$E$4997,5,FALSE()))</f>
        <v>0</v>
      </c>
      <c r="Q106" s="90" t="n">
        <f aca="false">IF(ISNA(VLOOKUP($R106,Data!$A$1:$C$2016,2,FALSE())),"-",VLOOKUP($R106,Data!$A$1:$C$2016,2,FALSE()))</f>
        <v>5.4</v>
      </c>
      <c r="R106" s="93" t="str">
        <f aca="false">LEFT($A106,3)&amp;"3L"</f>
        <v>COM3L</v>
      </c>
      <c r="S106" s="95"/>
      <c r="T106" s="61" t="n">
        <f aca="false">IF(ISNA(VLOOKUP($R106,Data!$A$1:$E$4997,5,FALSE())),"0",VLOOKUP($R106,Data!$A$1:$E$4997,5,FALSE()))</f>
        <v>16133</v>
      </c>
      <c r="U106" s="96" t="str">
        <f aca="false">IF(ISNA(VLOOKUP($V106,Data!$A$1:$C$2016,2,FALSE())),"-",VLOOKUP($V106,Data!$A$1:$C$2016,2,FALSE()))</f>
        <v>-</v>
      </c>
      <c r="V106" s="93" t="str">
        <f aca="false">LEFT($A106,3)&amp;"5L"</f>
        <v>COM5L</v>
      </c>
      <c r="W106" s="94"/>
      <c r="X106" s="61" t="str">
        <f aca="false">IF(ISNA(VLOOKUP($V106,Data!$A$1:$E$4997,5,FALSE())),"0",VLOOKUP($V106,Data!$A$1:$E$4997,5,FALSE()))</f>
        <v>0</v>
      </c>
      <c r="Y106" s="90" t="n">
        <f aca="false">IF(ISNA(VLOOKUP($Z106,Data!$A$1:$C$2016,2,FALSE())),"-",VLOOKUP($Z106,Data!$A$1:$C$2016,2,FALSE()))</f>
        <v>10.4</v>
      </c>
      <c r="Z106" s="93" t="str">
        <f aca="false">LEFT($A106,3)&amp;"7L"</f>
        <v>COM7L</v>
      </c>
      <c r="AA106" s="97"/>
      <c r="AB106" s="61" t="n">
        <f aca="false">IF(ISNA(VLOOKUP($Z106,Data!$A$1:$E$4997,5,FALSE())),"0",VLOOKUP($Z106,Data!$A$1:$E$4997,5,FALSE()))</f>
        <v>38133</v>
      </c>
      <c r="AC106" s="1" t="s">
        <v>55</v>
      </c>
      <c r="AP106" s="1" t="n">
        <f aca="false">IF(ISNUMBER(E106),E106*G106,0)</f>
        <v>0</v>
      </c>
      <c r="AQ106" s="1" t="n">
        <f aca="false">IF(ISNUMBER(I106),I106*K106,0)</f>
        <v>0</v>
      </c>
      <c r="AR106" s="1" t="n">
        <f aca="false">IF(ISNUMBER(M106),M106*O106,0)</f>
        <v>0</v>
      </c>
      <c r="AS106" s="1" t="n">
        <f aca="false">IF(ISNUMBER(Q106),Q106*S106,0)</f>
        <v>0</v>
      </c>
      <c r="AT106" s="1" t="n">
        <f aca="false">IF(ISNUMBER(U106),U106*W106,0)</f>
        <v>0</v>
      </c>
      <c r="AU106" s="1" t="n">
        <f aca="false">IF(ISNUMBER(Y106),Y106*AA106,0)</f>
        <v>0</v>
      </c>
      <c r="AZ106" s="1" t="n">
        <f aca="false">IF(ISNUMBER(G106),H106*G106,0)</f>
        <v>0</v>
      </c>
      <c r="BA106" s="1" t="n">
        <f aca="false">IF(ISNUMBER(K106),L106*K106,0)</f>
        <v>0</v>
      </c>
      <c r="BB106" s="1" t="n">
        <f aca="false">IF(ISNUMBER(O106),P106*O106,0)</f>
        <v>0</v>
      </c>
      <c r="BC106" s="1" t="n">
        <f aca="false">IF(ISNUMBER(S106),T106*S106,0)</f>
        <v>0</v>
      </c>
      <c r="BD106" s="1" t="n">
        <f aca="false">IF(ISNUMBER(W106),X106*W106,0)</f>
        <v>0</v>
      </c>
      <c r="BE106" s="1" t="n">
        <f aca="false">IF(ISNUMBER(AA106),AB106*AA106,0)</f>
        <v>0</v>
      </c>
    </row>
    <row r="107" customFormat="false" ht="15" hidden="false" customHeight="true" outlineLevel="0" collapsed="false">
      <c r="A107" s="1" t="s">
        <v>235</v>
      </c>
      <c r="B107" s="1" t="s">
        <v>230</v>
      </c>
      <c r="C107" s="2" t="s">
        <v>232</v>
      </c>
      <c r="D107" s="3" t="s">
        <v>236</v>
      </c>
      <c r="E107" s="92" t="str">
        <f aca="false">IF(ISNA(VLOOKUP($F107,Data!$A$1:$C$2016,2,FALSE())),"-",VLOOKUP($F107,Data!$A$1:$C$2016,2,FALSE()))</f>
        <v>-</v>
      </c>
      <c r="F107" s="93" t="str">
        <f aca="false">LEFT($A107,3)&amp;"9C"</f>
        <v>EXA9C</v>
      </c>
      <c r="G107" s="94"/>
      <c r="H107" s="61" t="str">
        <f aca="false">IF(ISNA(VLOOKUP($F107,Data!$A$1:$E$4997,5,FALSE())),"0",VLOOKUP($F107,Data!$A$1:$E$4997,5,FALSE()))</f>
        <v>0</v>
      </c>
      <c r="I107" s="90" t="str">
        <f aca="false">IF(ISNA(VLOOKUP($J107,Data!$A$1:$C$2016,2,FALSE())),"-",VLOOKUP($J107,Data!$A$1:$C$2016,2,FALSE()))</f>
        <v>-</v>
      </c>
      <c r="J107" s="93" t="str">
        <f aca="false">LEFT($A107,3)&amp;"1L"</f>
        <v>EXA1L</v>
      </c>
      <c r="K107" s="95"/>
      <c r="L107" s="61" t="str">
        <f aca="false">IF(ISNA(VLOOKUP($J107,Data!$A$1:$E$4997,5,FALSE())),"0",VLOOKUP($J107,Data!$A$1:$E$4997,5,FALSE()))</f>
        <v>0</v>
      </c>
      <c r="M107" s="96" t="str">
        <f aca="false">IF(ISNA(VLOOKUP($N107,Data!$A$1:$C$2016,2,FALSE())),"-",VLOOKUP($N107,Data!$A$1:$C$2016,2,FALSE()))</f>
        <v>-</v>
      </c>
      <c r="N107" s="93" t="str">
        <f aca="false">LEFT($A107,3)&amp;"2L"</f>
        <v>EXA2L</v>
      </c>
      <c r="O107" s="94"/>
      <c r="P107" s="61" t="str">
        <f aca="false">IF(ISNA(VLOOKUP($N107,Data!$A$1:$E$4997,5,FALSE())),"0",VLOOKUP($N107,Data!$A$1:$E$4997,5,FALSE()))</f>
        <v>0</v>
      </c>
      <c r="Q107" s="90" t="str">
        <f aca="false">IF(ISNA(VLOOKUP($R107,Data!$A$1:$C$2016,2,FALSE())),"-",VLOOKUP($R107,Data!$A$1:$C$2016,2,FALSE()))</f>
        <v>-</v>
      </c>
      <c r="R107" s="93" t="str">
        <f aca="false">LEFT($A107,3)&amp;"3L"</f>
        <v>EXA3L</v>
      </c>
      <c r="S107" s="95"/>
      <c r="T107" s="61" t="str">
        <f aca="false">IF(ISNA(VLOOKUP($R107,Data!$A$1:$E$4997,5,FALSE())),"0",VLOOKUP($R107,Data!$A$1:$E$4997,5,FALSE()))</f>
        <v>0</v>
      </c>
      <c r="U107" s="96" t="str">
        <f aca="false">IF(ISNA(VLOOKUP($V107,Data!$A$1:$C$2016,2,FALSE())),"-",VLOOKUP($V107,Data!$A$1:$C$2016,2,FALSE()))</f>
        <v>-</v>
      </c>
      <c r="V107" s="93" t="str">
        <f aca="false">LEFT($A107,3)&amp;"5L"</f>
        <v>EXA5L</v>
      </c>
      <c r="W107" s="94"/>
      <c r="X107" s="61" t="str">
        <f aca="false">IF(ISNA(VLOOKUP($V107,Data!$A$1:$E$4997,5,FALSE())),"0",VLOOKUP($V107,Data!$A$1:$E$4997,5,FALSE()))</f>
        <v>0</v>
      </c>
      <c r="Y107" s="90" t="str">
        <f aca="false">IF(ISNA(VLOOKUP($Z107,Data!$A$1:$C$2016,2,FALSE())),"-",VLOOKUP($Z107,Data!$A$1:$C$2016,2,FALSE()))</f>
        <v>-</v>
      </c>
      <c r="Z107" s="93" t="str">
        <f aca="false">LEFT($A107,3)&amp;"7L"</f>
        <v>EXA7L</v>
      </c>
      <c r="AA107" s="97"/>
      <c r="AB107" s="61" t="str">
        <f aca="false">IF(ISNA(VLOOKUP($Z107,Data!$A$1:$E$4997,5,FALSE())),"0",VLOOKUP($Z107,Data!$A$1:$E$4997,5,FALSE()))</f>
        <v>0</v>
      </c>
      <c r="AC107" s="1" t="s">
        <v>55</v>
      </c>
      <c r="AP107" s="1" t="n">
        <f aca="false">IF(ISNUMBER(E107),E107*G107,0)</f>
        <v>0</v>
      </c>
      <c r="AQ107" s="1" t="n">
        <f aca="false">IF(ISNUMBER(I107),I107*K107,0)</f>
        <v>0</v>
      </c>
      <c r="AR107" s="1" t="n">
        <f aca="false">IF(ISNUMBER(M107),M107*O107,0)</f>
        <v>0</v>
      </c>
      <c r="AS107" s="1" t="n">
        <f aca="false">IF(ISNUMBER(Q107),Q107*S107,0)</f>
        <v>0</v>
      </c>
      <c r="AT107" s="1" t="n">
        <f aca="false">IF(ISNUMBER(U107),U107*W107,0)</f>
        <v>0</v>
      </c>
      <c r="AU107" s="1" t="n">
        <f aca="false">IF(ISNUMBER(Y107),Y107*AA107,0)</f>
        <v>0</v>
      </c>
      <c r="AZ107" s="1" t="n">
        <f aca="false">IF(ISNUMBER(G107),H107*G107,0)</f>
        <v>0</v>
      </c>
      <c r="BA107" s="1" t="n">
        <f aca="false">IF(ISNUMBER(K107),L107*K107,0)</f>
        <v>0</v>
      </c>
      <c r="BB107" s="1" t="n">
        <f aca="false">IF(ISNUMBER(O107),P107*O107,0)</f>
        <v>0</v>
      </c>
      <c r="BC107" s="1" t="n">
        <f aca="false">IF(ISNUMBER(S107),T107*S107,0)</f>
        <v>0</v>
      </c>
      <c r="BD107" s="1" t="n">
        <f aca="false">IF(ISNUMBER(W107),X107*W107,0)</f>
        <v>0</v>
      </c>
      <c r="BE107" s="1" t="n">
        <f aca="false">IF(ISNUMBER(AA107),AB107*AA107,0)</f>
        <v>0</v>
      </c>
    </row>
    <row r="108" customFormat="false" ht="15" hidden="false" customHeight="true" outlineLevel="0" collapsed="false">
      <c r="A108" s="1" t="s">
        <v>237</v>
      </c>
      <c r="B108" s="1" t="s">
        <v>230</v>
      </c>
      <c r="C108" s="2" t="s">
        <v>232</v>
      </c>
      <c r="D108" s="3" t="s">
        <v>238</v>
      </c>
      <c r="E108" s="92" t="str">
        <f aca="false">IF(ISNA(VLOOKUP($F108,Data!$A$1:$C$2016,2,FALSE())),"-",VLOOKUP($F108,Data!$A$1:$C$2016,2,FALSE()))</f>
        <v>-</v>
      </c>
      <c r="F108" s="93" t="str">
        <f aca="false">LEFT($A108,3)&amp;"9C"</f>
        <v>EXV9C</v>
      </c>
      <c r="G108" s="94"/>
      <c r="H108" s="61" t="str">
        <f aca="false">IF(ISNA(VLOOKUP($F108,Data!$A$1:$E$4997,5,FALSE())),"0",VLOOKUP($F108,Data!$A$1:$E$4997,5,FALSE()))</f>
        <v>0</v>
      </c>
      <c r="I108" s="90" t="str">
        <f aca="false">IF(ISNA(VLOOKUP($J108,Data!$A$1:$C$2016,2,FALSE())),"-",VLOOKUP($J108,Data!$A$1:$C$2016,2,FALSE()))</f>
        <v>-</v>
      </c>
      <c r="J108" s="93" t="str">
        <f aca="false">LEFT($A108,3)&amp;"1L"</f>
        <v>EXV1L</v>
      </c>
      <c r="K108" s="95"/>
      <c r="L108" s="61" t="str">
        <f aca="false">IF(ISNA(VLOOKUP($J108,Data!$A$1:$E$4997,5,FALSE())),"0",VLOOKUP($J108,Data!$A$1:$E$4997,5,FALSE()))</f>
        <v>0</v>
      </c>
      <c r="M108" s="96" t="str">
        <f aca="false">IF(ISNA(VLOOKUP($N108,Data!$A$1:$C$2016,2,FALSE())),"-",VLOOKUP($N108,Data!$A$1:$C$2016,2,FALSE()))</f>
        <v>-</v>
      </c>
      <c r="N108" s="93" t="str">
        <f aca="false">LEFT($A108,3)&amp;"2L"</f>
        <v>EXV2L</v>
      </c>
      <c r="O108" s="94"/>
      <c r="P108" s="61" t="str">
        <f aca="false">IF(ISNA(VLOOKUP($N108,Data!$A$1:$E$4997,5,FALSE())),"0",VLOOKUP($N108,Data!$A$1:$E$4997,5,FALSE()))</f>
        <v>0</v>
      </c>
      <c r="Q108" s="90" t="n">
        <f aca="false">IF(ISNA(VLOOKUP($R108,Data!$A$1:$C$2016,2,FALSE())),"-",VLOOKUP($R108,Data!$A$1:$C$2016,2,FALSE()))</f>
        <v>5.4</v>
      </c>
      <c r="R108" s="93" t="str">
        <f aca="false">LEFT($A108,3)&amp;"3L"</f>
        <v>EXV3L</v>
      </c>
      <c r="S108" s="95"/>
      <c r="T108" s="61" t="n">
        <f aca="false">IF(ISNA(VLOOKUP($R108,Data!$A$1:$E$4997,5,FALSE())),"0",VLOOKUP($R108,Data!$A$1:$E$4997,5,FALSE()))</f>
        <v>10267</v>
      </c>
      <c r="U108" s="96" t="str">
        <f aca="false">IF(ISNA(VLOOKUP($V108,Data!$A$1:$C$2016,2,FALSE())),"-",VLOOKUP($V108,Data!$A$1:$C$2016,2,FALSE()))</f>
        <v>-</v>
      </c>
      <c r="V108" s="93" t="str">
        <f aca="false">LEFT($A108,3)&amp;"5L"</f>
        <v>EXV5L</v>
      </c>
      <c r="W108" s="94"/>
      <c r="X108" s="61" t="str">
        <f aca="false">IF(ISNA(VLOOKUP($V108,Data!$A$1:$E$4997,5,FALSE())),"0",VLOOKUP($V108,Data!$A$1:$E$4997,5,FALSE()))</f>
        <v>0</v>
      </c>
      <c r="Y108" s="90" t="str">
        <f aca="false">IF(ISNA(VLOOKUP($Z108,Data!$A$1:$C$2016,2,FALSE())),"-",VLOOKUP($Z108,Data!$A$1:$C$2016,2,FALSE()))</f>
        <v>-</v>
      </c>
      <c r="Z108" s="93" t="str">
        <f aca="false">LEFT($A108,3)&amp;"7L"</f>
        <v>EXV7L</v>
      </c>
      <c r="AA108" s="97"/>
      <c r="AB108" s="61" t="str">
        <f aca="false">IF(ISNA(VLOOKUP($Z108,Data!$A$1:$E$4997,5,FALSE())),"0",VLOOKUP($Z108,Data!$A$1:$E$4997,5,FALSE()))</f>
        <v>0</v>
      </c>
      <c r="AC108" s="1" t="s">
        <v>55</v>
      </c>
      <c r="AP108" s="1" t="n">
        <f aca="false">IF(ISNUMBER(E108),E108*G108,0)</f>
        <v>0</v>
      </c>
      <c r="AQ108" s="1" t="n">
        <f aca="false">IF(ISNUMBER(I108),I108*K108,0)</f>
        <v>0</v>
      </c>
      <c r="AR108" s="1" t="n">
        <f aca="false">IF(ISNUMBER(M108),M108*O108,0)</f>
        <v>0</v>
      </c>
      <c r="AS108" s="1" t="n">
        <f aca="false">IF(ISNUMBER(Q108),Q108*S108,0)</f>
        <v>0</v>
      </c>
      <c r="AT108" s="1" t="n">
        <f aca="false">IF(ISNUMBER(U108),U108*W108,0)</f>
        <v>0</v>
      </c>
      <c r="AU108" s="1" t="n">
        <f aca="false">IF(ISNUMBER(Y108),Y108*AA108,0)</f>
        <v>0</v>
      </c>
      <c r="AZ108" s="1" t="n">
        <f aca="false">IF(ISNUMBER(G108),H108*G108,0)</f>
        <v>0</v>
      </c>
      <c r="BA108" s="1" t="n">
        <f aca="false">IF(ISNUMBER(K108),L108*K108,0)</f>
        <v>0</v>
      </c>
      <c r="BB108" s="1" t="n">
        <f aca="false">IF(ISNUMBER(O108),P108*O108,0)</f>
        <v>0</v>
      </c>
      <c r="BC108" s="1" t="n">
        <f aca="false">IF(ISNUMBER(S108),T108*S108,0)</f>
        <v>0</v>
      </c>
      <c r="BD108" s="1" t="n">
        <f aca="false">IF(ISNUMBER(W108),X108*W108,0)</f>
        <v>0</v>
      </c>
      <c r="BE108" s="1" t="n">
        <f aca="false">IF(ISNUMBER(AA108),AB108*AA108,0)</f>
        <v>0</v>
      </c>
    </row>
    <row r="109" customFormat="false" ht="15" hidden="false" customHeight="true" outlineLevel="0" collapsed="false">
      <c r="A109" s="1" t="s">
        <v>239</v>
      </c>
      <c r="B109" s="1" t="s">
        <v>230</v>
      </c>
      <c r="C109" s="2" t="s">
        <v>232</v>
      </c>
      <c r="D109" s="3" t="s">
        <v>240</v>
      </c>
      <c r="E109" s="92" t="str">
        <f aca="false">IF(ISNA(VLOOKUP($F109,Data!$A$1:$C$2016,2,FALSE())),"-",VLOOKUP($F109,Data!$A$1:$C$2016,2,FALSE()))</f>
        <v>-</v>
      </c>
      <c r="F109" s="93" t="str">
        <f aca="false">LEFT($A109,3)&amp;"9C"</f>
        <v>KAV9C</v>
      </c>
      <c r="G109" s="94"/>
      <c r="H109" s="61" t="str">
        <f aca="false">IF(ISNA(VLOOKUP($F109,Data!$A$1:$E$4997,5,FALSE())),"0",VLOOKUP($F109,Data!$A$1:$E$4997,5,FALSE()))</f>
        <v>0</v>
      </c>
      <c r="I109" s="90" t="str">
        <f aca="false">IF(ISNA(VLOOKUP($J109,Data!$A$1:$C$2016,2,FALSE())),"-",VLOOKUP($J109,Data!$A$1:$C$2016,2,FALSE()))</f>
        <v>-</v>
      </c>
      <c r="J109" s="93" t="str">
        <f aca="false">LEFT($A109,3)&amp;"1L"</f>
        <v>KAV1L</v>
      </c>
      <c r="K109" s="95"/>
      <c r="L109" s="61" t="str">
        <f aca="false">IF(ISNA(VLOOKUP($J109,Data!$A$1:$E$4997,5,FALSE())),"0",VLOOKUP($J109,Data!$A$1:$E$4997,5,FALSE()))</f>
        <v>0</v>
      </c>
      <c r="M109" s="96" t="str">
        <f aca="false">IF(ISNA(VLOOKUP($N109,Data!$A$1:$C$2016,2,FALSE())),"-",VLOOKUP($N109,Data!$A$1:$C$2016,2,FALSE()))</f>
        <v>-</v>
      </c>
      <c r="N109" s="93" t="str">
        <f aca="false">LEFT($A109,3)&amp;"2L"</f>
        <v>KAV2L</v>
      </c>
      <c r="O109" s="94"/>
      <c r="P109" s="61" t="str">
        <f aca="false">IF(ISNA(VLOOKUP($N109,Data!$A$1:$E$4997,5,FALSE())),"0",VLOOKUP($N109,Data!$A$1:$E$4997,5,FALSE()))</f>
        <v>0</v>
      </c>
      <c r="Q109" s="90" t="n">
        <f aca="false">IF(ISNA(VLOOKUP($R109,Data!$A$1:$C$2016,2,FALSE())),"-",VLOOKUP($R109,Data!$A$1:$C$2016,2,FALSE()))</f>
        <v>5.4</v>
      </c>
      <c r="R109" s="93" t="str">
        <f aca="false">LEFT($A109,3)&amp;"3L"</f>
        <v>KAV3L</v>
      </c>
      <c r="S109" s="95"/>
      <c r="T109" s="61" t="n">
        <f aca="false">IF(ISNA(VLOOKUP($R109,Data!$A$1:$E$4997,5,FALSE())),"0",VLOOKUP($R109,Data!$A$1:$E$4997,5,FALSE()))</f>
        <v>17600</v>
      </c>
      <c r="U109" s="96" t="str">
        <f aca="false">IF(ISNA(VLOOKUP($V109,Data!$A$1:$C$2016,2,FALSE())),"-",VLOOKUP($V109,Data!$A$1:$C$2016,2,FALSE()))</f>
        <v>-</v>
      </c>
      <c r="V109" s="93" t="str">
        <f aca="false">LEFT($A109,3)&amp;"5L"</f>
        <v>KAV5L</v>
      </c>
      <c r="W109" s="94"/>
      <c r="X109" s="61" t="str">
        <f aca="false">IF(ISNA(VLOOKUP($V109,Data!$A$1:$E$4997,5,FALSE())),"0",VLOOKUP($V109,Data!$A$1:$E$4997,5,FALSE()))</f>
        <v>0</v>
      </c>
      <c r="Y109" s="90" t="n">
        <f aca="false">IF(ISNA(VLOOKUP($Z109,Data!$A$1:$C$2016,2,FALSE())),"-",VLOOKUP($Z109,Data!$A$1:$C$2016,2,FALSE()))</f>
        <v>10.4</v>
      </c>
      <c r="Z109" s="93" t="str">
        <f aca="false">LEFT($A109,3)&amp;"7L"</f>
        <v>KAV7L</v>
      </c>
      <c r="AA109" s="97"/>
      <c r="AB109" s="61" t="n">
        <f aca="false">IF(ISNA(VLOOKUP($Z109,Data!$A$1:$E$4997,5,FALSE())),"0",VLOOKUP($Z109,Data!$A$1:$E$4997,5,FALSE()))</f>
        <v>29333</v>
      </c>
      <c r="AP109" s="1" t="n">
        <f aca="false">IF(ISNUMBER(E109),E109*G109,0)</f>
        <v>0</v>
      </c>
      <c r="AQ109" s="1" t="n">
        <f aca="false">IF(ISNUMBER(I109),I109*K109,0)</f>
        <v>0</v>
      </c>
      <c r="AR109" s="1" t="n">
        <f aca="false">IF(ISNUMBER(M109),M109*O109,0)</f>
        <v>0</v>
      </c>
      <c r="AS109" s="1" t="n">
        <f aca="false">IF(ISNUMBER(Q109),Q109*S109,0)</f>
        <v>0</v>
      </c>
      <c r="AT109" s="1" t="n">
        <f aca="false">IF(ISNUMBER(U109),U109*W109,0)</f>
        <v>0</v>
      </c>
      <c r="AU109" s="1" t="n">
        <f aca="false">IF(ISNUMBER(Y109),Y109*AA109,0)</f>
        <v>0</v>
      </c>
      <c r="AZ109" s="1" t="n">
        <f aca="false">IF(ISNUMBER(G109),H109*G109,0)</f>
        <v>0</v>
      </c>
      <c r="BA109" s="1" t="n">
        <f aca="false">IF(ISNUMBER(K109),L109*K109,0)</f>
        <v>0</v>
      </c>
      <c r="BB109" s="1" t="n">
        <f aca="false">IF(ISNUMBER(O109),P109*O109,0)</f>
        <v>0</v>
      </c>
      <c r="BC109" s="1" t="n">
        <f aca="false">IF(ISNUMBER(S109),T109*S109,0)</f>
        <v>0</v>
      </c>
      <c r="BD109" s="1" t="n">
        <f aca="false">IF(ISNUMBER(W109),X109*W109,0)</f>
        <v>0</v>
      </c>
      <c r="BE109" s="1" t="n">
        <f aca="false">IF(ISNUMBER(AA109),AB109*AA109,0)</f>
        <v>0</v>
      </c>
    </row>
    <row r="110" customFormat="false" ht="15" hidden="false" customHeight="true" outlineLevel="0" collapsed="false">
      <c r="A110" s="1" t="s">
        <v>241</v>
      </c>
      <c r="B110" s="1" t="s">
        <v>230</v>
      </c>
      <c r="C110" s="2" t="s">
        <v>232</v>
      </c>
      <c r="D110" s="3" t="s">
        <v>242</v>
      </c>
      <c r="E110" s="92" t="n">
        <f aca="false">IF(ISNA(VLOOKUP($F110,Data!$A$1:$C$2016,2,FALSE())),"-",VLOOKUP($F110,Data!$A$1:$C$2016,2,FALSE()))</f>
        <v>1.55</v>
      </c>
      <c r="F110" s="93" t="str">
        <f aca="false">LEFT($A110,3)&amp;"9C"</f>
        <v>PYR9C</v>
      </c>
      <c r="G110" s="94"/>
      <c r="H110" s="61" t="n">
        <f aca="false">IF(ISNA(VLOOKUP($F110,Data!$A$1:$E$4997,5,FALSE())),"0",VLOOKUP($F110,Data!$A$1:$E$4997,5,FALSE()))</f>
        <v>2738</v>
      </c>
      <c r="I110" s="90" t="n">
        <f aca="false">IF(ISNA(VLOOKUP($J110,Data!$A$1:$C$2016,2,FALSE())),"-",VLOOKUP($J110,Data!$A$1:$C$2016,2,FALSE()))</f>
        <v>2.75</v>
      </c>
      <c r="J110" s="93" t="str">
        <f aca="false">LEFT($A110,3)&amp;"1L"</f>
        <v>PYR1L</v>
      </c>
      <c r="K110" s="95"/>
      <c r="L110" s="61" t="n">
        <f aca="false">IF(ISNA(VLOOKUP($J110,Data!$A$1:$E$4997,5,FALSE())),"0",VLOOKUP($J110,Data!$A$1:$E$4997,5,FALSE()))</f>
        <v>6336</v>
      </c>
      <c r="M110" s="96" t="str">
        <f aca="false">IF(ISNA(VLOOKUP($N110,Data!$A$1:$C$2016,2,FALSE())),"-",VLOOKUP($N110,Data!$A$1:$C$2016,2,FALSE()))</f>
        <v>-</v>
      </c>
      <c r="N110" s="93" t="str">
        <f aca="false">LEFT($A110,3)&amp;"2L"</f>
        <v>PYR2L</v>
      </c>
      <c r="O110" s="94"/>
      <c r="P110" s="61" t="str">
        <f aca="false">IF(ISNA(VLOOKUP($N110,Data!$A$1:$E$4997,5,FALSE())),"0",VLOOKUP($N110,Data!$A$1:$E$4997,5,FALSE()))</f>
        <v>0</v>
      </c>
      <c r="Q110" s="90" t="n">
        <f aca="false">IF(ISNA(VLOOKUP($R110,Data!$A$1:$C$2016,2,FALSE())),"-",VLOOKUP($R110,Data!$A$1:$C$2016,2,FALSE()))</f>
        <v>5.4</v>
      </c>
      <c r="R110" s="93" t="str">
        <f aca="false">LEFT($A110,3)&amp;"3L"</f>
        <v>PYR3L</v>
      </c>
      <c r="S110" s="95"/>
      <c r="T110" s="61" t="n">
        <f aca="false">IF(ISNA(VLOOKUP($R110,Data!$A$1:$E$4997,5,FALSE())),"0",VLOOKUP($R110,Data!$A$1:$E$4997,5,FALSE()))</f>
        <v>14667</v>
      </c>
      <c r="U110" s="96" t="str">
        <f aca="false">IF(ISNA(VLOOKUP($V110,Data!$A$1:$C$2016,2,FALSE())),"-",VLOOKUP($V110,Data!$A$1:$C$2016,2,FALSE()))</f>
        <v>-</v>
      </c>
      <c r="V110" s="93" t="str">
        <f aca="false">LEFT($A110,3)&amp;"5L"</f>
        <v>PYR5L</v>
      </c>
      <c r="W110" s="94"/>
      <c r="X110" s="61" t="str">
        <f aca="false">IF(ISNA(VLOOKUP($V110,Data!$A$1:$E$4997,5,FALSE())),"0",VLOOKUP($V110,Data!$A$1:$E$4997,5,FALSE()))</f>
        <v>0</v>
      </c>
      <c r="Y110" s="90" t="str">
        <f aca="false">IF(ISNA(VLOOKUP($Z110,Data!$A$1:$C$2016,2,FALSE())),"-",VLOOKUP($Z110,Data!$A$1:$C$2016,2,FALSE()))</f>
        <v>-</v>
      </c>
      <c r="Z110" s="93" t="str">
        <f aca="false">LEFT($A110,3)&amp;"7L"</f>
        <v>PYR7L</v>
      </c>
      <c r="AA110" s="97"/>
      <c r="AB110" s="61" t="str">
        <f aca="false">IF(ISNA(VLOOKUP($Z110,Data!$A$1:$E$4997,5,FALSE())),"0",VLOOKUP($Z110,Data!$A$1:$E$4997,5,FALSE()))</f>
        <v>0</v>
      </c>
      <c r="AC110" s="1" t="s">
        <v>55</v>
      </c>
      <c r="AP110" s="1" t="n">
        <f aca="false">IF(ISNUMBER(E110),E110*G110,0)</f>
        <v>0</v>
      </c>
      <c r="AQ110" s="1" t="n">
        <f aca="false">IF(ISNUMBER(I110),I110*K110,0)</f>
        <v>0</v>
      </c>
      <c r="AR110" s="1" t="n">
        <f aca="false">IF(ISNUMBER(M110),M110*O110,0)</f>
        <v>0</v>
      </c>
      <c r="AS110" s="1" t="n">
        <f aca="false">IF(ISNUMBER(Q110),Q110*S110,0)</f>
        <v>0</v>
      </c>
      <c r="AT110" s="1" t="n">
        <f aca="false">IF(ISNUMBER(U110),U110*W110,0)</f>
        <v>0</v>
      </c>
      <c r="AU110" s="1" t="n">
        <f aca="false">IF(ISNUMBER(Y110),Y110*AA110,0)</f>
        <v>0</v>
      </c>
      <c r="AZ110" s="1" t="n">
        <f aca="false">IF(ISNUMBER(G110),H110*G110,0)</f>
        <v>0</v>
      </c>
      <c r="BA110" s="1" t="n">
        <f aca="false">IF(ISNUMBER(K110),L110*K110,0)</f>
        <v>0</v>
      </c>
      <c r="BB110" s="1" t="n">
        <f aca="false">IF(ISNUMBER(O110),P110*O110,0)</f>
        <v>0</v>
      </c>
      <c r="BC110" s="1" t="n">
        <f aca="false">IF(ISNUMBER(S110),T110*S110,0)</f>
        <v>0</v>
      </c>
      <c r="BD110" s="1" t="n">
        <f aca="false">IF(ISNUMBER(W110),X110*W110,0)</f>
        <v>0</v>
      </c>
      <c r="BE110" s="1" t="n">
        <f aca="false">IF(ISNUMBER(AA110),AB110*AA110,0)</f>
        <v>0</v>
      </c>
    </row>
    <row r="111" customFormat="false" ht="15" hidden="false" customHeight="true" outlineLevel="0" collapsed="false">
      <c r="A111" s="1" t="s">
        <v>243</v>
      </c>
      <c r="B111" s="1" t="s">
        <v>230</v>
      </c>
      <c r="C111" s="2" t="s">
        <v>244</v>
      </c>
      <c r="D111" s="3" t="s">
        <v>192</v>
      </c>
      <c r="E111" s="92" t="str">
        <f aca="false">IF(ISNA(VLOOKUP($F111,Data!$A$1:$C$2016,2,FALSE())),"-",VLOOKUP($F111,Data!$A$1:$C$2016,2,FALSE()))</f>
        <v>-</v>
      </c>
      <c r="F111" s="93" t="str">
        <f aca="false">LEFT($A111,3)&amp;"9C"</f>
        <v>JUC9C</v>
      </c>
      <c r="G111" s="94"/>
      <c r="H111" s="61" t="str">
        <f aca="false">IF(ISNA(VLOOKUP($F111,Data!$A$1:$E$4997,5,FALSE())),"0",VLOOKUP($F111,Data!$A$1:$E$4997,5,FALSE()))</f>
        <v>0</v>
      </c>
      <c r="I111" s="90" t="n">
        <f aca="false">IF(ISNA(VLOOKUP($J111,Data!$A$1:$C$2016,2,FALSE())),"-",VLOOKUP($J111,Data!$A$1:$C$2016,2,FALSE()))</f>
        <v>2.75</v>
      </c>
      <c r="J111" s="93" t="str">
        <f aca="false">LEFT($A111,3)&amp;"1L"</f>
        <v>JUC1L</v>
      </c>
      <c r="K111" s="95"/>
      <c r="L111" s="61" t="n">
        <f aca="false">IF(ISNA(VLOOKUP($J111,Data!$A$1:$E$4997,5,FALSE())),"0",VLOOKUP($J111,Data!$A$1:$E$4997,5,FALSE()))</f>
        <v>6336</v>
      </c>
      <c r="M111" s="96" t="str">
        <f aca="false">IF(ISNA(VLOOKUP($N111,Data!$A$1:$C$2016,2,FALSE())),"-",VLOOKUP($N111,Data!$A$1:$C$2016,2,FALSE()))</f>
        <v>-</v>
      </c>
      <c r="N111" s="93" t="str">
        <f aca="false">LEFT($A111,3)&amp;"2L"</f>
        <v>JUC2L</v>
      </c>
      <c r="O111" s="94"/>
      <c r="P111" s="61" t="str">
        <f aca="false">IF(ISNA(VLOOKUP($N111,Data!$A$1:$E$4997,5,FALSE())),"0",VLOOKUP($N111,Data!$A$1:$E$4997,5,FALSE()))</f>
        <v>0</v>
      </c>
      <c r="Q111" s="90" t="n">
        <f aca="false">IF(ISNA(VLOOKUP($R111,Data!$A$1:$C$2016,2,FALSE())),"-",VLOOKUP($R111,Data!$A$1:$C$2016,2,FALSE()))</f>
        <v>5.4</v>
      </c>
      <c r="R111" s="93" t="str">
        <f aca="false">LEFT($A111,3)&amp;"3L"</f>
        <v>JUC3L</v>
      </c>
      <c r="S111" s="95"/>
      <c r="T111" s="61" t="n">
        <f aca="false">IF(ISNA(VLOOKUP($R111,Data!$A$1:$E$4997,5,FALSE())),"0",VLOOKUP($R111,Data!$A$1:$E$4997,5,FALSE()))</f>
        <v>14667</v>
      </c>
      <c r="U111" s="96" t="str">
        <f aca="false">IF(ISNA(VLOOKUP($V111,Data!$A$1:$C$2016,2,FALSE())),"-",VLOOKUP($V111,Data!$A$1:$C$2016,2,FALSE()))</f>
        <v>-</v>
      </c>
      <c r="V111" s="93" t="str">
        <f aca="false">LEFT($A111,3)&amp;"5L"</f>
        <v>JUC5L</v>
      </c>
      <c r="W111" s="94"/>
      <c r="X111" s="61" t="str">
        <f aca="false">IF(ISNA(VLOOKUP($V111,Data!$A$1:$E$4997,5,FALSE())),"0",VLOOKUP($V111,Data!$A$1:$E$4997,5,FALSE()))</f>
        <v>0</v>
      </c>
      <c r="Y111" s="90" t="n">
        <f aca="false">IF(ISNA(VLOOKUP($Z111,Data!$A$1:$C$2016,2,FALSE())),"-",VLOOKUP($Z111,Data!$A$1:$C$2016,2,FALSE()))</f>
        <v>10.4</v>
      </c>
      <c r="Z111" s="93" t="str">
        <f aca="false">LEFT($A111,3)&amp;"7L"</f>
        <v>JUC7L</v>
      </c>
      <c r="AA111" s="97"/>
      <c r="AB111" s="61" t="n">
        <f aca="false">IF(ISNA(VLOOKUP($Z111,Data!$A$1:$E$4997,5,FALSE())),"0",VLOOKUP($Z111,Data!$A$1:$E$4997,5,FALSE()))</f>
        <v>32266</v>
      </c>
      <c r="AC111" s="1" t="s">
        <v>55</v>
      </c>
      <c r="AP111" s="1" t="n">
        <f aca="false">IF(ISNUMBER(E111),E111*G111,0)</f>
        <v>0</v>
      </c>
      <c r="AQ111" s="1" t="n">
        <f aca="false">IF(ISNUMBER(I111),I111*K111,0)</f>
        <v>0</v>
      </c>
      <c r="AR111" s="1" t="n">
        <f aca="false">IF(ISNUMBER(M111),M111*O111,0)</f>
        <v>0</v>
      </c>
      <c r="AS111" s="1" t="n">
        <f aca="false">IF(ISNUMBER(Q111),Q111*S111,0)</f>
        <v>0</v>
      </c>
      <c r="AT111" s="1" t="n">
        <f aca="false">IF(ISNUMBER(U111),U111*W111,0)</f>
        <v>0</v>
      </c>
      <c r="AU111" s="1" t="n">
        <f aca="false">IF(ISNUMBER(Y111),Y111*AA111,0)</f>
        <v>0</v>
      </c>
      <c r="AZ111" s="1" t="n">
        <f aca="false">IF(ISNUMBER(G111),H111*G111,0)</f>
        <v>0</v>
      </c>
      <c r="BA111" s="1" t="n">
        <f aca="false">IF(ISNUMBER(K111),L111*K111,0)</f>
        <v>0</v>
      </c>
      <c r="BB111" s="1" t="n">
        <f aca="false">IF(ISNUMBER(O111),P111*O111,0)</f>
        <v>0</v>
      </c>
      <c r="BC111" s="1" t="n">
        <f aca="false">IF(ISNUMBER(S111),T111*S111,0)</f>
        <v>0</v>
      </c>
      <c r="BD111" s="1" t="n">
        <f aca="false">IF(ISNUMBER(W111),X111*W111,0)</f>
        <v>0</v>
      </c>
      <c r="BE111" s="1" t="n">
        <f aca="false">IF(ISNUMBER(AA111),AB111*AA111,0)</f>
        <v>0</v>
      </c>
    </row>
    <row r="112" customFormat="false" ht="15" hidden="false" customHeight="true" outlineLevel="0" collapsed="false">
      <c r="A112" s="1" t="s">
        <v>245</v>
      </c>
      <c r="B112" s="1" t="s">
        <v>230</v>
      </c>
      <c r="C112" s="2" t="s">
        <v>244</v>
      </c>
      <c r="D112" s="3" t="s">
        <v>246</v>
      </c>
      <c r="E112" s="92" t="str">
        <f aca="false">IF(ISNA(VLOOKUP($F112,Data!$A$1:$C$2016,2,FALSE())),"-",VLOOKUP($F112,Data!$A$1:$C$2016,2,FALSE()))</f>
        <v>-</v>
      </c>
      <c r="F112" s="93" t="str">
        <f aca="false">LEFT($A112,3)&amp;"9C"</f>
        <v>GSC9C</v>
      </c>
      <c r="G112" s="94"/>
      <c r="H112" s="61" t="str">
        <f aca="false">IF(ISNA(VLOOKUP($F112,Data!$A$1:$E$4997,5,FALSE())),"0",VLOOKUP($F112,Data!$A$1:$E$4997,5,FALSE()))</f>
        <v>0</v>
      </c>
      <c r="I112" s="90" t="n">
        <f aca="false">IF(ISNA(VLOOKUP($J112,Data!$A$1:$C$2016,2,FALSE())),"-",VLOOKUP($J112,Data!$A$1:$C$2016,2,FALSE()))</f>
        <v>2.75</v>
      </c>
      <c r="J112" s="93" t="str">
        <f aca="false">LEFT($A112,3)&amp;"1L"</f>
        <v>GSC1L</v>
      </c>
      <c r="K112" s="95"/>
      <c r="L112" s="61" t="n">
        <f aca="false">IF(ISNA(VLOOKUP($J112,Data!$A$1:$E$4997,5,FALSE())),"0",VLOOKUP($J112,Data!$A$1:$E$4997,5,FALSE()))</f>
        <v>3520</v>
      </c>
      <c r="M112" s="96" t="str">
        <f aca="false">IF(ISNA(VLOOKUP($N112,Data!$A$1:$C$2016,2,FALSE())),"-",VLOOKUP($N112,Data!$A$1:$C$2016,2,FALSE()))</f>
        <v>-</v>
      </c>
      <c r="N112" s="93" t="str">
        <f aca="false">LEFT($A112,3)&amp;"2L"</f>
        <v>GSC2L</v>
      </c>
      <c r="O112" s="94"/>
      <c r="P112" s="61" t="str">
        <f aca="false">IF(ISNA(VLOOKUP($N112,Data!$A$1:$E$4997,5,FALSE())),"0",VLOOKUP($N112,Data!$A$1:$E$4997,5,FALSE()))</f>
        <v>0</v>
      </c>
      <c r="Q112" s="90" t="n">
        <f aca="false">IF(ISNA(VLOOKUP($R112,Data!$A$1:$C$2016,2,FALSE())),"-",VLOOKUP($R112,Data!$A$1:$C$2016,2,FALSE()))</f>
        <v>5.4</v>
      </c>
      <c r="R112" s="93" t="str">
        <f aca="false">LEFT($A112,3)&amp;"3L"</f>
        <v>GSC3L</v>
      </c>
      <c r="S112" s="95"/>
      <c r="T112" s="61" t="n">
        <f aca="false">IF(ISNA(VLOOKUP($R112,Data!$A$1:$E$4997,5,FALSE())),"0",VLOOKUP($R112,Data!$A$1:$E$4997,5,FALSE()))</f>
        <v>7333</v>
      </c>
      <c r="U112" s="96" t="str">
        <f aca="false">IF(ISNA(VLOOKUP($V112,Data!$A$1:$C$2016,2,FALSE())),"-",VLOOKUP($V112,Data!$A$1:$C$2016,2,FALSE()))</f>
        <v>-</v>
      </c>
      <c r="V112" s="93" t="str">
        <f aca="false">LEFT($A112,3)&amp;"5L"</f>
        <v>GSC5L</v>
      </c>
      <c r="W112" s="94"/>
      <c r="X112" s="61" t="str">
        <f aca="false">IF(ISNA(VLOOKUP($V112,Data!$A$1:$E$4997,5,FALSE())),"0",VLOOKUP($V112,Data!$A$1:$E$4997,5,FALSE()))</f>
        <v>0</v>
      </c>
      <c r="Y112" s="90" t="str">
        <f aca="false">IF(ISNA(VLOOKUP($Z112,Data!$A$1:$C$2016,2,FALSE())),"-",VLOOKUP($Z112,Data!$A$1:$C$2016,2,FALSE()))</f>
        <v>-</v>
      </c>
      <c r="Z112" s="93" t="str">
        <f aca="false">LEFT($A112,3)&amp;"7L"</f>
        <v>GSC7L</v>
      </c>
      <c r="AA112" s="97"/>
      <c r="AB112" s="61" t="str">
        <f aca="false">IF(ISNA(VLOOKUP($Z112,Data!$A$1:$E$4997,5,FALSE())),"0",VLOOKUP($Z112,Data!$A$1:$E$4997,5,FALSE()))</f>
        <v>0</v>
      </c>
      <c r="AC112" s="1" t="s">
        <v>55</v>
      </c>
      <c r="AP112" s="1" t="n">
        <f aca="false">IF(ISNUMBER(E112),E112*G112,0)</f>
        <v>0</v>
      </c>
      <c r="AQ112" s="1" t="n">
        <f aca="false">IF(ISNUMBER(I112),I112*K112,0)</f>
        <v>0</v>
      </c>
      <c r="AR112" s="1" t="n">
        <f aca="false">IF(ISNUMBER(M112),M112*O112,0)</f>
        <v>0</v>
      </c>
      <c r="AS112" s="1" t="n">
        <f aca="false">IF(ISNUMBER(Q112),Q112*S112,0)</f>
        <v>0</v>
      </c>
      <c r="AT112" s="1" t="n">
        <f aca="false">IF(ISNUMBER(U112),U112*W112,0)</f>
        <v>0</v>
      </c>
      <c r="AU112" s="1" t="n">
        <f aca="false">IF(ISNUMBER(Y112),Y112*AA112,0)</f>
        <v>0</v>
      </c>
      <c r="AZ112" s="1" t="n">
        <f aca="false">IF(ISNUMBER(G112),H112*G112,0)</f>
        <v>0</v>
      </c>
      <c r="BA112" s="1" t="n">
        <f aca="false">IF(ISNUMBER(K112),L112*K112,0)</f>
        <v>0</v>
      </c>
      <c r="BB112" s="1" t="n">
        <f aca="false">IF(ISNUMBER(O112),P112*O112,0)</f>
        <v>0</v>
      </c>
      <c r="BC112" s="1" t="n">
        <f aca="false">IF(ISNUMBER(S112),T112*S112,0)</f>
        <v>0</v>
      </c>
      <c r="BD112" s="1" t="n">
        <f aca="false">IF(ISNUMBER(W112),X112*W112,0)</f>
        <v>0</v>
      </c>
      <c r="BE112" s="1" t="n">
        <f aca="false">IF(ISNUMBER(AA112),AB112*AA112,0)</f>
        <v>0</v>
      </c>
    </row>
    <row r="113" customFormat="false" ht="15" hidden="false" customHeight="true" outlineLevel="0" collapsed="false">
      <c r="A113" s="1" t="s">
        <v>247</v>
      </c>
      <c r="B113" s="1" t="s">
        <v>230</v>
      </c>
      <c r="C113" s="2" t="s">
        <v>244</v>
      </c>
      <c r="D113" s="3" t="s">
        <v>248</v>
      </c>
      <c r="E113" s="92" t="str">
        <f aca="false">IF(ISNA(VLOOKUP($F113,Data!$A$1:$C$2016,2,FALSE())),"-",VLOOKUP($F113,Data!$A$1:$C$2016,2,FALSE()))</f>
        <v>-</v>
      </c>
      <c r="F113" s="93" t="str">
        <f aca="false">LEFT($A113,3)&amp;"9C"</f>
        <v>GRC9C</v>
      </c>
      <c r="G113" s="94"/>
      <c r="H113" s="61" t="str">
        <f aca="false">IF(ISNA(VLOOKUP($F113,Data!$A$1:$E$4997,5,FALSE())),"0",VLOOKUP($F113,Data!$A$1:$E$4997,5,FALSE()))</f>
        <v>0</v>
      </c>
      <c r="I113" s="90" t="n">
        <f aca="false">IF(ISNA(VLOOKUP($J113,Data!$A$1:$C$2016,2,FALSE())),"-",VLOOKUP($J113,Data!$A$1:$C$2016,2,FALSE()))</f>
        <v>2.75</v>
      </c>
      <c r="J113" s="93" t="str">
        <f aca="false">LEFT($A113,3)&amp;"1L"</f>
        <v>GRC1L</v>
      </c>
      <c r="K113" s="95"/>
      <c r="L113" s="61" t="n">
        <f aca="false">IF(ISNA(VLOOKUP($J113,Data!$A$1:$E$4997,5,FALSE())),"0",VLOOKUP($J113,Data!$A$1:$E$4997,5,FALSE()))</f>
        <v>4224</v>
      </c>
      <c r="M113" s="96" t="str">
        <f aca="false">IF(ISNA(VLOOKUP($N113,Data!$A$1:$C$2016,2,FALSE())),"-",VLOOKUP($N113,Data!$A$1:$C$2016,2,FALSE()))</f>
        <v>-</v>
      </c>
      <c r="N113" s="93" t="str">
        <f aca="false">LEFT($A113,3)&amp;"2L"</f>
        <v>GRC2L</v>
      </c>
      <c r="O113" s="94"/>
      <c r="P113" s="61" t="str">
        <f aca="false">IF(ISNA(VLOOKUP($N113,Data!$A$1:$E$4997,5,FALSE())),"0",VLOOKUP($N113,Data!$A$1:$E$4997,5,FALSE()))</f>
        <v>0</v>
      </c>
      <c r="Q113" s="90" t="n">
        <f aca="false">IF(ISNA(VLOOKUP($R113,Data!$A$1:$C$2016,2,FALSE())),"-",VLOOKUP($R113,Data!$A$1:$C$2016,2,FALSE()))</f>
        <v>5.4</v>
      </c>
      <c r="R113" s="93" t="str">
        <f aca="false">LEFT($A113,3)&amp;"3L"</f>
        <v>GRC3L</v>
      </c>
      <c r="S113" s="95"/>
      <c r="T113" s="61" t="n">
        <f aca="false">IF(ISNA(VLOOKUP($R113,Data!$A$1:$E$4997,5,FALSE())),"0",VLOOKUP($R113,Data!$A$1:$E$4997,5,FALSE()))</f>
        <v>7333</v>
      </c>
      <c r="U113" s="96" t="str">
        <f aca="false">IF(ISNA(VLOOKUP($V113,Data!$A$1:$C$2016,2,FALSE())),"-",VLOOKUP($V113,Data!$A$1:$C$2016,2,FALSE()))</f>
        <v>-</v>
      </c>
      <c r="V113" s="93" t="str">
        <f aca="false">LEFT($A113,3)&amp;"5L"</f>
        <v>GRC5L</v>
      </c>
      <c r="W113" s="94"/>
      <c r="X113" s="61" t="str">
        <f aca="false">IF(ISNA(VLOOKUP($V113,Data!$A$1:$E$4997,5,FALSE())),"0",VLOOKUP($V113,Data!$A$1:$E$4997,5,FALSE()))</f>
        <v>0</v>
      </c>
      <c r="Y113" s="90" t="n">
        <f aca="false">IF(ISNA(VLOOKUP($Z113,Data!$A$1:$C$2016,2,FALSE())),"-",VLOOKUP($Z113,Data!$A$1:$C$2016,2,FALSE()))</f>
        <v>10.4</v>
      </c>
      <c r="Z113" s="93" t="str">
        <f aca="false">LEFT($A113,3)&amp;"7L"</f>
        <v>GRC7L</v>
      </c>
      <c r="AA113" s="97"/>
      <c r="AB113" s="61" t="n">
        <f aca="false">IF(ISNA(VLOOKUP($Z113,Data!$A$1:$E$4997,5,FALSE())),"0",VLOOKUP($Z113,Data!$A$1:$E$4997,5,FALSE()))</f>
        <v>23466</v>
      </c>
      <c r="AC113" s="1" t="s">
        <v>55</v>
      </c>
      <c r="AP113" s="1" t="n">
        <f aca="false">IF(ISNUMBER(E113),E113*G113,0)</f>
        <v>0</v>
      </c>
      <c r="AQ113" s="1" t="n">
        <f aca="false">IF(ISNUMBER(I113),I113*K113,0)</f>
        <v>0</v>
      </c>
      <c r="AR113" s="1" t="n">
        <f aca="false">IF(ISNUMBER(M113),M113*O113,0)</f>
        <v>0</v>
      </c>
      <c r="AS113" s="1" t="n">
        <f aca="false">IF(ISNUMBER(Q113),Q113*S113,0)</f>
        <v>0</v>
      </c>
      <c r="AT113" s="1" t="n">
        <f aca="false">IF(ISNUMBER(U113),U113*W113,0)</f>
        <v>0</v>
      </c>
      <c r="AU113" s="1" t="n">
        <f aca="false">IF(ISNUMBER(Y113),Y113*AA113,0)</f>
        <v>0</v>
      </c>
      <c r="AZ113" s="1" t="n">
        <f aca="false">IF(ISNUMBER(G113),H113*G113,0)</f>
        <v>0</v>
      </c>
      <c r="BA113" s="1" t="n">
        <f aca="false">IF(ISNUMBER(K113),L113*K113,0)</f>
        <v>0</v>
      </c>
      <c r="BB113" s="1" t="n">
        <f aca="false">IF(ISNUMBER(O113),P113*O113,0)</f>
        <v>0</v>
      </c>
      <c r="BC113" s="1" t="n">
        <f aca="false">IF(ISNUMBER(S113),T113*S113,0)</f>
        <v>0</v>
      </c>
      <c r="BD113" s="1" t="n">
        <f aca="false">IF(ISNUMBER(W113),X113*W113,0)</f>
        <v>0</v>
      </c>
      <c r="BE113" s="1" t="n">
        <f aca="false">IF(ISNUMBER(AA113),AB113*AA113,0)</f>
        <v>0</v>
      </c>
    </row>
    <row r="114" customFormat="false" ht="15" hidden="false" customHeight="true" outlineLevel="0" collapsed="false">
      <c r="A114" s="98" t="s">
        <v>249</v>
      </c>
      <c r="B114" s="98" t="s">
        <v>230</v>
      </c>
      <c r="C114" s="99" t="s">
        <v>244</v>
      </c>
      <c r="D114" s="1" t="s">
        <v>250</v>
      </c>
      <c r="E114" s="92" t="str">
        <f aca="false">IF(ISNA(VLOOKUP($F114,Data!$A$1:$C$2016,2,FALSE())),"-",VLOOKUP($F114,Data!$A$1:$C$2016,2,FALSE()))</f>
        <v>-</v>
      </c>
      <c r="F114" s="93" t="str">
        <f aca="false">LEFT($A114,3)&amp;"9C"</f>
        <v>LEC9C</v>
      </c>
      <c r="G114" s="94"/>
      <c r="H114" s="61" t="str">
        <f aca="false">IF(ISNA(VLOOKUP($F114,Data!$A$1:$E$4997,5,FALSE())),"0",VLOOKUP($F114,Data!$A$1:$E$4997,5,FALSE()))</f>
        <v>0</v>
      </c>
      <c r="I114" s="90" t="n">
        <f aca="false">IF(ISNA(VLOOKUP($J114,Data!$A$1:$C$2016,2,FALSE())),"-",VLOOKUP($J114,Data!$A$1:$C$2016,2,FALSE()))</f>
        <v>2.75</v>
      </c>
      <c r="J114" s="93" t="str">
        <f aca="false">LEFT($A114,3)&amp;"1L"</f>
        <v>LEC1L</v>
      </c>
      <c r="K114" s="95"/>
      <c r="L114" s="61" t="n">
        <f aca="false">IF(ISNA(VLOOKUP($J114,Data!$A$1:$E$4997,5,FALSE())),"0",VLOOKUP($J114,Data!$A$1:$E$4997,5,FALSE()))</f>
        <v>4224</v>
      </c>
      <c r="M114" s="96" t="str">
        <f aca="false">IF(ISNA(VLOOKUP($N114,Data!$A$1:$C$2016,2,FALSE())),"-",VLOOKUP($N114,Data!$A$1:$C$2016,2,FALSE()))</f>
        <v>-</v>
      </c>
      <c r="N114" s="93" t="str">
        <f aca="false">LEFT($A114,3)&amp;"2L"</f>
        <v>LEC2L</v>
      </c>
      <c r="O114" s="94"/>
      <c r="P114" s="61" t="str">
        <f aca="false">IF(ISNA(VLOOKUP($N114,Data!$A$1:$E$4997,5,FALSE())),"0",VLOOKUP($N114,Data!$A$1:$E$4997,5,FALSE()))</f>
        <v>0</v>
      </c>
      <c r="Q114" s="90" t="n">
        <f aca="false">IF(ISNA(VLOOKUP($R114,Data!$A$1:$C$2016,2,FALSE())),"-",VLOOKUP($R114,Data!$A$1:$C$2016,2,FALSE()))</f>
        <v>5.4</v>
      </c>
      <c r="R114" s="93" t="str">
        <f aca="false">LEFT($A114,3)&amp;"3L"</f>
        <v>LEC3L</v>
      </c>
      <c r="S114" s="95"/>
      <c r="T114" s="61" t="n">
        <f aca="false">IF(ISNA(VLOOKUP($R114,Data!$A$1:$E$4997,5,FALSE())),"0",VLOOKUP($R114,Data!$A$1:$E$4997,5,FALSE()))</f>
        <v>7333</v>
      </c>
      <c r="U114" s="96" t="str">
        <f aca="false">IF(ISNA(VLOOKUP($V114,Data!$A$1:$C$2016,2,FALSE())),"-",VLOOKUP($V114,Data!$A$1:$C$2016,2,FALSE()))</f>
        <v>-</v>
      </c>
      <c r="V114" s="93" t="str">
        <f aca="false">LEFT($A114,3)&amp;"5L"</f>
        <v>LEC5L</v>
      </c>
      <c r="W114" s="94"/>
      <c r="X114" s="61" t="str">
        <f aca="false">IF(ISNA(VLOOKUP($V114,Data!$A$1:$E$4997,5,FALSE())),"0",VLOOKUP($V114,Data!$A$1:$E$4997,5,FALSE()))</f>
        <v>0</v>
      </c>
      <c r="Y114" s="90" t="n">
        <f aca="false">IF(ISNA(VLOOKUP($Z114,Data!$A$1:$C$2016,2,FALSE())),"-",VLOOKUP($Z114,Data!$A$1:$C$2016,2,FALSE()))</f>
        <v>10.4</v>
      </c>
      <c r="Z114" s="93" t="str">
        <f aca="false">LEFT($A114,3)&amp;"7L"</f>
        <v>LEC7L</v>
      </c>
      <c r="AA114" s="97"/>
      <c r="AB114" s="61" t="n">
        <f aca="false">IF(ISNA(VLOOKUP($Z114,Data!$A$1:$E$4997,5,FALSE())),"0",VLOOKUP($Z114,Data!$A$1:$E$4997,5,FALSE()))</f>
        <v>32266</v>
      </c>
      <c r="AC114" s="1" t="s">
        <v>55</v>
      </c>
      <c r="AP114" s="1" t="n">
        <f aca="false">IF(ISNUMBER(E114),E114*G114,0)</f>
        <v>0</v>
      </c>
      <c r="AQ114" s="1" t="n">
        <f aca="false">IF(ISNUMBER(I114),I114*K114,0)</f>
        <v>0</v>
      </c>
      <c r="AR114" s="1" t="n">
        <f aca="false">IF(ISNUMBER(M114),M114*O114,0)</f>
        <v>0</v>
      </c>
      <c r="AS114" s="1" t="n">
        <f aca="false">IF(ISNUMBER(Q114),Q114*S114,0)</f>
        <v>0</v>
      </c>
      <c r="AT114" s="1" t="n">
        <f aca="false">IF(ISNUMBER(U114),U114*W114,0)</f>
        <v>0</v>
      </c>
      <c r="AU114" s="1" t="n">
        <f aca="false">IF(ISNUMBER(Y114),Y114*AA114,0)</f>
        <v>0</v>
      </c>
      <c r="AZ114" s="1" t="n">
        <f aca="false">IF(ISNUMBER(G114),H114*G114,0)</f>
        <v>0</v>
      </c>
      <c r="BA114" s="1" t="n">
        <f aca="false">IF(ISNUMBER(K114),L114*K114,0)</f>
        <v>0</v>
      </c>
      <c r="BB114" s="1" t="n">
        <f aca="false">IF(ISNUMBER(O114),P114*O114,0)</f>
        <v>0</v>
      </c>
      <c r="BC114" s="1" t="n">
        <f aca="false">IF(ISNUMBER(S114),T114*S114,0)</f>
        <v>0</v>
      </c>
      <c r="BD114" s="1" t="n">
        <f aca="false">IF(ISNUMBER(W114),X114*W114,0)</f>
        <v>0</v>
      </c>
      <c r="BE114" s="1" t="n">
        <f aca="false">IF(ISNUMBER(AA114),AB114*AA114,0)</f>
        <v>0</v>
      </c>
    </row>
    <row r="115" customFormat="false" ht="15" hidden="false" customHeight="true" outlineLevel="0" collapsed="false">
      <c r="A115" s="1" t="s">
        <v>251</v>
      </c>
      <c r="B115" s="1" t="s">
        <v>230</v>
      </c>
      <c r="C115" s="2" t="s">
        <v>244</v>
      </c>
      <c r="D115" s="3" t="s">
        <v>252</v>
      </c>
      <c r="E115" s="92" t="str">
        <f aca="false">IF(ISNA(VLOOKUP($F115,Data!$A$1:$C$2016,2,FALSE())),"-",VLOOKUP($F115,Data!$A$1:$C$2016,2,FALSE()))</f>
        <v>-</v>
      </c>
      <c r="F115" s="93" t="str">
        <f aca="false">LEFT($A115,3)&amp;"9C"</f>
        <v>REP9C</v>
      </c>
      <c r="G115" s="94"/>
      <c r="H115" s="61" t="str">
        <f aca="false">IF(ISNA(VLOOKUP($F115,Data!$A$1:$E$4997,5,FALSE())),"0",VLOOKUP($F115,Data!$A$1:$E$4997,5,FALSE()))</f>
        <v>0</v>
      </c>
      <c r="I115" s="90" t="n">
        <f aca="false">IF(ISNA(VLOOKUP($J115,Data!$A$1:$C$2016,2,FALSE())),"-",VLOOKUP($J115,Data!$A$1:$C$2016,2,FALSE()))</f>
        <v>2.75</v>
      </c>
      <c r="J115" s="93" t="str">
        <f aca="false">LEFT($A115,3)&amp;"1L"</f>
        <v>REP1L</v>
      </c>
      <c r="K115" s="95"/>
      <c r="L115" s="61" t="n">
        <f aca="false">IF(ISNA(VLOOKUP($J115,Data!$A$1:$E$4997,5,FALSE())),"0",VLOOKUP($J115,Data!$A$1:$E$4997,5,FALSE()))</f>
        <v>3520</v>
      </c>
      <c r="M115" s="96" t="str">
        <f aca="false">IF(ISNA(VLOOKUP($N115,Data!$A$1:$C$2016,2,FALSE())),"-",VLOOKUP($N115,Data!$A$1:$C$2016,2,FALSE()))</f>
        <v>-</v>
      </c>
      <c r="N115" s="93" t="str">
        <f aca="false">LEFT($A115,3)&amp;"2L"</f>
        <v>REP2L</v>
      </c>
      <c r="O115" s="94"/>
      <c r="P115" s="61" t="str">
        <f aca="false">IF(ISNA(VLOOKUP($N115,Data!$A$1:$E$4997,5,FALSE())),"0",VLOOKUP($N115,Data!$A$1:$E$4997,5,FALSE()))</f>
        <v>0</v>
      </c>
      <c r="Q115" s="90" t="n">
        <f aca="false">IF(ISNA(VLOOKUP($R115,Data!$A$1:$C$2016,2,FALSE())),"-",VLOOKUP($R115,Data!$A$1:$C$2016,2,FALSE()))</f>
        <v>5.4</v>
      </c>
      <c r="R115" s="93" t="str">
        <f aca="false">LEFT($A115,3)&amp;"3L"</f>
        <v>REP3L</v>
      </c>
      <c r="S115" s="95"/>
      <c r="T115" s="61" t="n">
        <f aca="false">IF(ISNA(VLOOKUP($R115,Data!$A$1:$E$4997,5,FALSE())),"0",VLOOKUP($R115,Data!$A$1:$E$4997,5,FALSE()))</f>
        <v>7333</v>
      </c>
      <c r="U115" s="96" t="str">
        <f aca="false">IF(ISNA(VLOOKUP($V115,Data!$A$1:$C$2016,2,FALSE())),"-",VLOOKUP($V115,Data!$A$1:$C$2016,2,FALSE()))</f>
        <v>-</v>
      </c>
      <c r="V115" s="93" t="str">
        <f aca="false">LEFT($A115,3)&amp;"5L"</f>
        <v>REP5L</v>
      </c>
      <c r="W115" s="94"/>
      <c r="X115" s="61" t="str">
        <f aca="false">IF(ISNA(VLOOKUP($V115,Data!$A$1:$E$4997,5,FALSE())),"0",VLOOKUP($V115,Data!$A$1:$E$4997,5,FALSE()))</f>
        <v>0</v>
      </c>
      <c r="Y115" s="90" t="n">
        <f aca="false">IF(ISNA(VLOOKUP($Z115,Data!$A$1:$C$2016,2,FALSE())),"-",VLOOKUP($Z115,Data!$A$1:$C$2016,2,FALSE()))</f>
        <v>10.4</v>
      </c>
      <c r="Z115" s="93" t="str">
        <f aca="false">LEFT($A115,3)&amp;"7L"</f>
        <v>REP7L</v>
      </c>
      <c r="AA115" s="97"/>
      <c r="AB115" s="61" t="n">
        <f aca="false">IF(ISNA(VLOOKUP($Z115,Data!$A$1:$E$4997,5,FALSE())),"0",VLOOKUP($Z115,Data!$A$1:$E$4997,5,FALSE()))</f>
        <v>17600</v>
      </c>
      <c r="AC115" s="1" t="s">
        <v>55</v>
      </c>
      <c r="AP115" s="1" t="n">
        <f aca="false">IF(ISNUMBER(E115),E115*G115,0)</f>
        <v>0</v>
      </c>
      <c r="AQ115" s="1" t="n">
        <f aca="false">IF(ISNUMBER(I115),I115*K115,0)</f>
        <v>0</v>
      </c>
      <c r="AR115" s="1" t="n">
        <f aca="false">IF(ISNUMBER(M115),M115*O115,0)</f>
        <v>0</v>
      </c>
      <c r="AS115" s="1" t="n">
        <f aca="false">IF(ISNUMBER(Q115),Q115*S115,0)</f>
        <v>0</v>
      </c>
      <c r="AT115" s="1" t="n">
        <f aca="false">IF(ISNUMBER(U115),U115*W115,0)</f>
        <v>0</v>
      </c>
      <c r="AU115" s="1" t="n">
        <f aca="false">IF(ISNUMBER(Y115),Y115*AA115,0)</f>
        <v>0</v>
      </c>
      <c r="AZ115" s="1" t="n">
        <f aca="false">IF(ISNUMBER(G115),H115*G115,0)</f>
        <v>0</v>
      </c>
      <c r="BA115" s="1" t="n">
        <f aca="false">IF(ISNUMBER(K115),L115*K115,0)</f>
        <v>0</v>
      </c>
      <c r="BB115" s="1" t="n">
        <f aca="false">IF(ISNUMBER(O115),P115*O115,0)</f>
        <v>0</v>
      </c>
      <c r="BC115" s="1" t="n">
        <f aca="false">IF(ISNUMBER(S115),T115*S115,0)</f>
        <v>0</v>
      </c>
      <c r="BD115" s="1" t="n">
        <f aca="false">IF(ISNUMBER(W115),X115*W115,0)</f>
        <v>0</v>
      </c>
      <c r="BE115" s="1" t="n">
        <f aca="false">IF(ISNUMBER(AA115),AB115*AA115,0)</f>
        <v>0</v>
      </c>
    </row>
    <row r="116" customFormat="false" ht="15" hidden="false" customHeight="true" outlineLevel="0" collapsed="false">
      <c r="A116" s="1" t="s">
        <v>253</v>
      </c>
      <c r="B116" s="1" t="s">
        <v>230</v>
      </c>
      <c r="C116" s="2" t="s">
        <v>244</v>
      </c>
      <c r="D116" s="3" t="s">
        <v>254</v>
      </c>
      <c r="E116" s="92" t="str">
        <f aca="false">IF(ISNA(VLOOKUP($F116,Data!$A$1:$C$2016,2,FALSE())),"-",VLOOKUP($F116,Data!$A$1:$C$2016,2,FALSE()))</f>
        <v>-</v>
      </c>
      <c r="F116" s="93" t="str">
        <f aca="false">LEFT($A116,3)&amp;"9C"</f>
        <v>SPS9C</v>
      </c>
      <c r="G116" s="94"/>
      <c r="H116" s="61" t="str">
        <f aca="false">IF(ISNA(VLOOKUP($F116,Data!$A$1:$E$4997,5,FALSE())),"0",VLOOKUP($F116,Data!$A$1:$E$4997,5,FALSE()))</f>
        <v>0</v>
      </c>
      <c r="I116" s="90" t="n">
        <f aca="false">IF(ISNA(VLOOKUP($J116,Data!$A$1:$C$2016,2,FALSE())),"-",VLOOKUP($J116,Data!$A$1:$C$2016,2,FALSE()))</f>
        <v>2.75</v>
      </c>
      <c r="J116" s="93" t="str">
        <f aca="false">LEFT($A116,3)&amp;"1L"</f>
        <v>SPS1L</v>
      </c>
      <c r="K116" s="95"/>
      <c r="L116" s="61" t="n">
        <f aca="false">IF(ISNA(VLOOKUP($J116,Data!$A$1:$E$4997,5,FALSE())),"0",VLOOKUP($J116,Data!$A$1:$E$4997,5,FALSE()))</f>
        <v>3520</v>
      </c>
      <c r="M116" s="96" t="str">
        <f aca="false">IF(ISNA(VLOOKUP($N116,Data!$A$1:$C$2016,2,FALSE())),"-",VLOOKUP($N116,Data!$A$1:$C$2016,2,FALSE()))</f>
        <v>-</v>
      </c>
      <c r="N116" s="93" t="str">
        <f aca="false">LEFT($A116,3)&amp;"2L"</f>
        <v>SPS2L</v>
      </c>
      <c r="O116" s="94"/>
      <c r="P116" s="61" t="str">
        <f aca="false">IF(ISNA(VLOOKUP($N116,Data!$A$1:$E$4997,5,FALSE())),"0",VLOOKUP($N116,Data!$A$1:$E$4997,5,FALSE()))</f>
        <v>0</v>
      </c>
      <c r="Q116" s="90" t="str">
        <f aca="false">IF(ISNA(VLOOKUP($R116,Data!$A$1:$C$2016,2,FALSE())),"-",VLOOKUP($R116,Data!$A$1:$C$2016,2,FALSE()))</f>
        <v>-</v>
      </c>
      <c r="R116" s="93" t="str">
        <f aca="false">LEFT($A116,3)&amp;"3L"</f>
        <v>SPS3L</v>
      </c>
      <c r="S116" s="95"/>
      <c r="T116" s="61" t="str">
        <f aca="false">IF(ISNA(VLOOKUP($R116,Data!$A$1:$E$4997,5,FALSE())),"0",VLOOKUP($R116,Data!$A$1:$E$4997,5,FALSE()))</f>
        <v>0</v>
      </c>
      <c r="U116" s="96" t="str">
        <f aca="false">IF(ISNA(VLOOKUP($V116,Data!$A$1:$C$2016,2,FALSE())),"-",VLOOKUP($V116,Data!$A$1:$C$2016,2,FALSE()))</f>
        <v>-</v>
      </c>
      <c r="V116" s="93" t="str">
        <f aca="false">LEFT($A116,3)&amp;"5L"</f>
        <v>SPS5L</v>
      </c>
      <c r="W116" s="94"/>
      <c r="X116" s="61" t="str">
        <f aca="false">IF(ISNA(VLOOKUP($V116,Data!$A$1:$E$4997,5,FALSE())),"0",VLOOKUP($V116,Data!$A$1:$E$4997,5,FALSE()))</f>
        <v>0</v>
      </c>
      <c r="Y116" s="90" t="n">
        <f aca="false">IF(ISNA(VLOOKUP($Z116,Data!$A$1:$C$2016,2,FALSE())),"-",VLOOKUP($Z116,Data!$A$1:$C$2016,2,FALSE()))</f>
        <v>10.4</v>
      </c>
      <c r="Z116" s="93" t="str">
        <f aca="false">LEFT($A116,3)&amp;"7L"</f>
        <v>SPS7L</v>
      </c>
      <c r="AA116" s="97"/>
      <c r="AB116" s="61" t="n">
        <f aca="false">IF(ISNA(VLOOKUP($Z116,Data!$A$1:$E$4997,5,FALSE())),"0",VLOOKUP($Z116,Data!$A$1:$E$4997,5,FALSE()))</f>
        <v>17600</v>
      </c>
      <c r="AC116" s="1" t="s">
        <v>55</v>
      </c>
      <c r="AP116" s="1" t="n">
        <f aca="false">IF(ISNUMBER(E116),E116*G116,0)</f>
        <v>0</v>
      </c>
      <c r="AQ116" s="1" t="n">
        <f aca="false">IF(ISNUMBER(I116),I116*K116,0)</f>
        <v>0</v>
      </c>
      <c r="AR116" s="1" t="n">
        <f aca="false">IF(ISNUMBER(M116),M116*O116,0)</f>
        <v>0</v>
      </c>
      <c r="AS116" s="1" t="n">
        <f aca="false">IF(ISNUMBER(Q116),Q116*S116,0)</f>
        <v>0</v>
      </c>
      <c r="AT116" s="1" t="n">
        <f aca="false">IF(ISNUMBER(U116),U116*W116,0)</f>
        <v>0</v>
      </c>
      <c r="AU116" s="1" t="n">
        <f aca="false">IF(ISNUMBER(Y116),Y116*AA116,0)</f>
        <v>0</v>
      </c>
      <c r="AZ116" s="1" t="n">
        <f aca="false">IF(ISNUMBER(G116),H116*G116,0)</f>
        <v>0</v>
      </c>
      <c r="BA116" s="1" t="n">
        <f aca="false">IF(ISNUMBER(K116),L116*K116,0)</f>
        <v>0</v>
      </c>
      <c r="BB116" s="1" t="n">
        <f aca="false">IF(ISNUMBER(O116),P116*O116,0)</f>
        <v>0</v>
      </c>
      <c r="BC116" s="1" t="n">
        <f aca="false">IF(ISNUMBER(S116),T116*S116,0)</f>
        <v>0</v>
      </c>
      <c r="BD116" s="1" t="n">
        <f aca="false">IF(ISNUMBER(W116),X116*W116,0)</f>
        <v>0</v>
      </c>
      <c r="BE116" s="1" t="n">
        <f aca="false">IF(ISNUMBER(AA116),AB116*AA116,0)</f>
        <v>0</v>
      </c>
    </row>
    <row r="117" customFormat="false" ht="15" hidden="false" customHeight="true" outlineLevel="0" collapsed="false">
      <c r="A117" s="1" t="s">
        <v>255</v>
      </c>
      <c r="B117" s="1" t="s">
        <v>230</v>
      </c>
      <c r="C117" s="2" t="s">
        <v>256</v>
      </c>
      <c r="D117" s="3" t="s">
        <v>257</v>
      </c>
      <c r="E117" s="92" t="str">
        <f aca="false">IF(ISNA(VLOOKUP($F117,Data!$A$1:$C$2016,2,FALSE())),"-",VLOOKUP($F117,Data!$A$1:$C$2016,2,FALSE()))</f>
        <v>-</v>
      </c>
      <c r="F117" s="93" t="str">
        <f aca="false">LEFT($A117,3)&amp;"9C"</f>
        <v>JSU9C</v>
      </c>
      <c r="G117" s="94"/>
      <c r="H117" s="61" t="str">
        <f aca="false">IF(ISNA(VLOOKUP($F117,Data!$A$1:$E$4997,5,FALSE())),"0",VLOOKUP($F117,Data!$A$1:$E$4997,5,FALSE()))</f>
        <v>0</v>
      </c>
      <c r="I117" s="90" t="str">
        <f aca="false">IF(ISNA(VLOOKUP($J117,Data!$A$1:$C$2016,2,FALSE())),"-",VLOOKUP($J117,Data!$A$1:$C$2016,2,FALSE()))</f>
        <v>-</v>
      </c>
      <c r="J117" s="93" t="str">
        <f aca="false">LEFT($A117,3)&amp;"1L"</f>
        <v>JSU1L</v>
      </c>
      <c r="K117" s="95"/>
      <c r="L117" s="61" t="str">
        <f aca="false">IF(ISNA(VLOOKUP($J117,Data!$A$1:$E$4997,5,FALSE())),"0",VLOOKUP($J117,Data!$A$1:$E$4997,5,FALSE()))</f>
        <v>0</v>
      </c>
      <c r="M117" s="96" t="str">
        <f aca="false">IF(ISNA(VLOOKUP($N117,Data!$A$1:$C$2016,2,FALSE())),"-",VLOOKUP($N117,Data!$A$1:$C$2016,2,FALSE()))</f>
        <v>-</v>
      </c>
      <c r="N117" s="93" t="str">
        <f aca="false">LEFT($A117,3)&amp;"2L"</f>
        <v>JSU2L</v>
      </c>
      <c r="O117" s="94"/>
      <c r="P117" s="61" t="str">
        <f aca="false">IF(ISNA(VLOOKUP($N117,Data!$A$1:$E$4997,5,FALSE())),"0",VLOOKUP($N117,Data!$A$1:$E$4997,5,FALSE()))</f>
        <v>0</v>
      </c>
      <c r="Q117" s="90" t="str">
        <f aca="false">IF(ISNA(VLOOKUP($R117,Data!$A$1:$C$2016,2,FALSE())),"-",VLOOKUP($R117,Data!$A$1:$C$2016,2,FALSE()))</f>
        <v>-</v>
      </c>
      <c r="R117" s="93" t="str">
        <f aca="false">LEFT($A117,3)&amp;"3L"</f>
        <v>JSU3L</v>
      </c>
      <c r="S117" s="95"/>
      <c r="T117" s="61" t="str">
        <f aca="false">IF(ISNA(VLOOKUP($R117,Data!$A$1:$E$4997,5,FALSE())),"0",VLOOKUP($R117,Data!$A$1:$E$4997,5,FALSE()))</f>
        <v>0</v>
      </c>
      <c r="U117" s="96" t="str">
        <f aca="false">IF(ISNA(VLOOKUP($V117,Data!$A$1:$C$2016,2,FALSE())),"-",VLOOKUP($V117,Data!$A$1:$C$2016,2,FALSE()))</f>
        <v>-</v>
      </c>
      <c r="V117" s="93" t="str">
        <f aca="false">LEFT($A117,3)&amp;"5L"</f>
        <v>JSU5L</v>
      </c>
      <c r="W117" s="94"/>
      <c r="X117" s="61" t="str">
        <f aca="false">IF(ISNA(VLOOKUP($V117,Data!$A$1:$E$4997,5,FALSE())),"0",VLOOKUP($V117,Data!$A$1:$E$4997,5,FALSE()))</f>
        <v>0</v>
      </c>
      <c r="Y117" s="90" t="str">
        <f aca="false">IF(ISNA(VLOOKUP($Z117,Data!$A$1:$C$2016,2,FALSE())),"-",VLOOKUP($Z117,Data!$A$1:$C$2016,2,FALSE()))</f>
        <v>-</v>
      </c>
      <c r="Z117" s="93" t="str">
        <f aca="false">LEFT($A117,3)&amp;"7L"</f>
        <v>JSU7L</v>
      </c>
      <c r="AA117" s="97"/>
      <c r="AB117" s="61" t="str">
        <f aca="false">IF(ISNA(VLOOKUP($Z117,Data!$A$1:$E$4997,5,FALSE())),"0",VLOOKUP($Z117,Data!$A$1:$E$4997,5,FALSE()))</f>
        <v>0</v>
      </c>
      <c r="AC117" s="1" t="s">
        <v>55</v>
      </c>
      <c r="AP117" s="1" t="n">
        <f aca="false">IF(ISNUMBER(E117),E117*G117,0)</f>
        <v>0</v>
      </c>
      <c r="AQ117" s="1" t="n">
        <f aca="false">IF(ISNUMBER(I117),I117*K117,0)</f>
        <v>0</v>
      </c>
      <c r="AR117" s="1" t="n">
        <f aca="false">IF(ISNUMBER(M117),M117*O117,0)</f>
        <v>0</v>
      </c>
      <c r="AS117" s="1" t="n">
        <f aca="false">IF(ISNUMBER(Q117),Q117*S117,0)</f>
        <v>0</v>
      </c>
      <c r="AT117" s="1" t="n">
        <f aca="false">IF(ISNUMBER(U117),U117*W117,0)</f>
        <v>0</v>
      </c>
      <c r="AU117" s="1" t="n">
        <f aca="false">IF(ISNUMBER(Y117),Y117*AA117,0)</f>
        <v>0</v>
      </c>
      <c r="AZ117" s="1" t="n">
        <f aca="false">IF(ISNUMBER(G117),H117*G117,0)</f>
        <v>0</v>
      </c>
      <c r="BA117" s="1" t="n">
        <f aca="false">IF(ISNUMBER(K117),L117*K117,0)</f>
        <v>0</v>
      </c>
      <c r="BB117" s="1" t="n">
        <f aca="false">IF(ISNUMBER(O117),P117*O117,0)</f>
        <v>0</v>
      </c>
      <c r="BC117" s="1" t="n">
        <f aca="false">IF(ISNUMBER(S117),T117*S117,0)</f>
        <v>0</v>
      </c>
      <c r="BD117" s="1" t="n">
        <f aca="false">IF(ISNUMBER(W117),X117*W117,0)</f>
        <v>0</v>
      </c>
      <c r="BE117" s="1" t="n">
        <f aca="false">IF(ISNUMBER(AA117),AB117*AA117,0)</f>
        <v>0</v>
      </c>
    </row>
    <row r="118" customFormat="false" ht="15" hidden="false" customHeight="true" outlineLevel="0" collapsed="false">
      <c r="A118" s="1" t="s">
        <v>258</v>
      </c>
      <c r="B118" s="1" t="s">
        <v>230</v>
      </c>
      <c r="C118" s="2" t="s">
        <v>259</v>
      </c>
      <c r="D118" s="3" t="s">
        <v>260</v>
      </c>
      <c r="E118" s="92" t="str">
        <f aca="false">IF(ISNA(VLOOKUP($F118,Data!$A$1:$C$2016,2,FALSE())),"-",VLOOKUP($F118,Data!$A$1:$C$2016,2,FALSE()))</f>
        <v>-</v>
      </c>
      <c r="F118" s="93" t="str">
        <f aca="false">LEFT($A118,3)&amp;"9C"</f>
        <v>ANV9C</v>
      </c>
      <c r="G118" s="94"/>
      <c r="H118" s="61" t="str">
        <f aca="false">IF(ISNA(VLOOKUP($F118,Data!$A$1:$E$4997,5,FALSE())),"0",VLOOKUP($F118,Data!$A$1:$E$4997,5,FALSE()))</f>
        <v>0</v>
      </c>
      <c r="I118" s="90" t="str">
        <f aca="false">IF(ISNA(VLOOKUP($J118,Data!$A$1:$C$2016,2,FALSE())),"-",VLOOKUP($J118,Data!$A$1:$C$2016,2,FALSE()))</f>
        <v>-</v>
      </c>
      <c r="J118" s="93" t="str">
        <f aca="false">LEFT($A118,3)&amp;"1L"</f>
        <v>ANV1L</v>
      </c>
      <c r="K118" s="95"/>
      <c r="L118" s="61" t="str">
        <f aca="false">IF(ISNA(VLOOKUP($J118,Data!$A$1:$E$4997,5,FALSE())),"0",VLOOKUP($J118,Data!$A$1:$E$4997,5,FALSE()))</f>
        <v>0</v>
      </c>
      <c r="M118" s="96" t="str">
        <f aca="false">IF(ISNA(VLOOKUP($N118,Data!$A$1:$C$2016,2,FALSE())),"-",VLOOKUP($N118,Data!$A$1:$C$2016,2,FALSE()))</f>
        <v>-</v>
      </c>
      <c r="N118" s="93" t="str">
        <f aca="false">LEFT($A118,3)&amp;"2L"</f>
        <v>ANV2L</v>
      </c>
      <c r="O118" s="94"/>
      <c r="P118" s="61" t="str">
        <f aca="false">IF(ISNA(VLOOKUP($N118,Data!$A$1:$E$4997,5,FALSE())),"0",VLOOKUP($N118,Data!$A$1:$E$4997,5,FALSE()))</f>
        <v>0</v>
      </c>
      <c r="Q118" s="90" t="str">
        <f aca="false">IF(ISNA(VLOOKUP($R118,Data!$A$1:$C$2016,2,FALSE())),"-",VLOOKUP($R118,Data!$A$1:$C$2016,2,FALSE()))</f>
        <v>-</v>
      </c>
      <c r="R118" s="93" t="str">
        <f aca="false">LEFT($A118,3)&amp;"3L"</f>
        <v>ANV3L</v>
      </c>
      <c r="S118" s="95"/>
      <c r="T118" s="61" t="str">
        <f aca="false">IF(ISNA(VLOOKUP($R118,Data!$A$1:$E$4997,5,FALSE())),"0",VLOOKUP($R118,Data!$A$1:$E$4997,5,FALSE()))</f>
        <v>0</v>
      </c>
      <c r="U118" s="96" t="str">
        <f aca="false">IF(ISNA(VLOOKUP($V118,Data!$A$1:$C$2016,2,FALSE())),"-",VLOOKUP($V118,Data!$A$1:$C$2016,2,FALSE()))</f>
        <v>-</v>
      </c>
      <c r="V118" s="93" t="str">
        <f aca="false">LEFT($A118,3)&amp;"5L"</f>
        <v>ANV5L</v>
      </c>
      <c r="W118" s="94"/>
      <c r="X118" s="61" t="str">
        <f aca="false">IF(ISNA(VLOOKUP($V118,Data!$A$1:$E$4997,5,FALSE())),"0",VLOOKUP($V118,Data!$A$1:$E$4997,5,FALSE()))</f>
        <v>0</v>
      </c>
      <c r="Y118" s="90" t="str">
        <f aca="false">IF(ISNA(VLOOKUP($Z118,Data!$A$1:$C$2016,2,FALSE())),"-",VLOOKUP($Z118,Data!$A$1:$C$2016,2,FALSE()))</f>
        <v>-</v>
      </c>
      <c r="Z118" s="93" t="str">
        <f aca="false">LEFT($A118,3)&amp;"7L"</f>
        <v>ANV7L</v>
      </c>
      <c r="AA118" s="97"/>
      <c r="AB118" s="61" t="str">
        <f aca="false">IF(ISNA(VLOOKUP($Z118,Data!$A$1:$E$4997,5,FALSE())),"0",VLOOKUP($Z118,Data!$A$1:$E$4997,5,FALSE()))</f>
        <v>0</v>
      </c>
      <c r="AP118" s="1" t="n">
        <f aca="false">IF(ISNUMBER(E118),E118*G118,0)</f>
        <v>0</v>
      </c>
      <c r="AQ118" s="1" t="n">
        <f aca="false">IF(ISNUMBER(I118),I118*K118,0)</f>
        <v>0</v>
      </c>
      <c r="AR118" s="1" t="n">
        <f aca="false">IF(ISNUMBER(M118),M118*O118,0)</f>
        <v>0</v>
      </c>
      <c r="AS118" s="1" t="n">
        <f aca="false">IF(ISNUMBER(Q118),Q118*S118,0)</f>
        <v>0</v>
      </c>
      <c r="AT118" s="1" t="n">
        <f aca="false">IF(ISNUMBER(U118),U118*W118,0)</f>
        <v>0</v>
      </c>
      <c r="AU118" s="1" t="n">
        <f aca="false">IF(ISNUMBER(Y118),Y118*AA118,0)</f>
        <v>0</v>
      </c>
      <c r="AZ118" s="1" t="n">
        <f aca="false">IF(ISNUMBER(G118),H118*G118,0)</f>
        <v>0</v>
      </c>
      <c r="BA118" s="1" t="n">
        <f aca="false">IF(ISNUMBER(K118),L118*K118,0)</f>
        <v>0</v>
      </c>
      <c r="BB118" s="1" t="n">
        <f aca="false">IF(ISNUMBER(O118),P118*O118,0)</f>
        <v>0</v>
      </c>
      <c r="BC118" s="1" t="n">
        <f aca="false">IF(ISNUMBER(S118),T118*S118,0)</f>
        <v>0</v>
      </c>
      <c r="BD118" s="1" t="n">
        <f aca="false">IF(ISNUMBER(W118),X118*W118,0)</f>
        <v>0</v>
      </c>
      <c r="BE118" s="1" t="n">
        <f aca="false">IF(ISNUMBER(AA118),AB118*AA118,0)</f>
        <v>0</v>
      </c>
    </row>
    <row r="119" customFormat="false" ht="15" hidden="false" customHeight="true" outlineLevel="0" collapsed="false">
      <c r="A119" s="1" t="s">
        <v>261</v>
      </c>
      <c r="B119" s="1" t="s">
        <v>230</v>
      </c>
      <c r="C119" s="2" t="s">
        <v>259</v>
      </c>
      <c r="D119" s="3" t="s">
        <v>262</v>
      </c>
      <c r="E119" s="92" t="str">
        <f aca="false">IF(ISNA(VLOOKUP($F119,Data!$A$1:$C$2016,2,FALSE())),"-",VLOOKUP($F119,Data!$A$1:$C$2016,2,FALSE()))</f>
        <v>-</v>
      </c>
      <c r="F119" s="93" t="str">
        <f aca="false">LEFT($A119,3)&amp;"9C"</f>
        <v>BCH9C</v>
      </c>
      <c r="G119" s="94"/>
      <c r="H119" s="61" t="str">
        <f aca="false">IF(ISNA(VLOOKUP($F119,Data!$A$1:$E$4997,5,FALSE())),"0",VLOOKUP($F119,Data!$A$1:$E$4997,5,FALSE()))</f>
        <v>0</v>
      </c>
      <c r="I119" s="90" t="str">
        <f aca="false">IF(ISNA(VLOOKUP($J119,Data!$A$1:$C$2016,2,FALSE())),"-",VLOOKUP($J119,Data!$A$1:$C$2016,2,FALSE()))</f>
        <v>-</v>
      </c>
      <c r="J119" s="93" t="str">
        <f aca="false">LEFT($A119,3)&amp;"1L"</f>
        <v>BCH1L</v>
      </c>
      <c r="K119" s="95"/>
      <c r="L119" s="61" t="str">
        <f aca="false">IF(ISNA(VLOOKUP($J119,Data!$A$1:$E$4997,5,FALSE())),"0",VLOOKUP($J119,Data!$A$1:$E$4997,5,FALSE()))</f>
        <v>0</v>
      </c>
      <c r="M119" s="96" t="str">
        <f aca="false">IF(ISNA(VLOOKUP($N119,Data!$A$1:$C$2016,2,FALSE())),"-",VLOOKUP($N119,Data!$A$1:$C$2016,2,FALSE()))</f>
        <v>-</v>
      </c>
      <c r="N119" s="93" t="str">
        <f aca="false">LEFT($A119,3)&amp;"2L"</f>
        <v>BCH2L</v>
      </c>
      <c r="O119" s="94"/>
      <c r="P119" s="61" t="str">
        <f aca="false">IF(ISNA(VLOOKUP($N119,Data!$A$1:$E$4997,5,FALSE())),"0",VLOOKUP($N119,Data!$A$1:$E$4997,5,FALSE()))</f>
        <v>0</v>
      </c>
      <c r="Q119" s="90" t="n">
        <f aca="false">IF(ISNA(VLOOKUP($R119,Data!$A$1:$C$2016,2,FALSE())),"-",VLOOKUP($R119,Data!$A$1:$C$2016,2,FALSE()))</f>
        <v>5.4</v>
      </c>
      <c r="R119" s="93" t="str">
        <f aca="false">LEFT($A119,3)&amp;"3L"</f>
        <v>BCH3L</v>
      </c>
      <c r="S119" s="95"/>
      <c r="T119" s="61" t="n">
        <f aca="false">IF(ISNA(VLOOKUP($R119,Data!$A$1:$E$4997,5,FALSE())),"0",VLOOKUP($R119,Data!$A$1:$E$4997,5,FALSE()))</f>
        <v>11733</v>
      </c>
      <c r="U119" s="96" t="str">
        <f aca="false">IF(ISNA(VLOOKUP($V119,Data!$A$1:$C$2016,2,FALSE())),"-",VLOOKUP($V119,Data!$A$1:$C$2016,2,FALSE()))</f>
        <v>-</v>
      </c>
      <c r="V119" s="93" t="str">
        <f aca="false">LEFT($A119,3)&amp;"5L"</f>
        <v>BCH5L</v>
      </c>
      <c r="W119" s="94"/>
      <c r="X119" s="61" t="str">
        <f aca="false">IF(ISNA(VLOOKUP($V119,Data!$A$1:$E$4997,5,FALSE())),"0",VLOOKUP($V119,Data!$A$1:$E$4997,5,FALSE()))</f>
        <v>0</v>
      </c>
      <c r="Y119" s="90" t="n">
        <f aca="false">IF(ISNA(VLOOKUP($Z119,Data!$A$1:$C$2016,2,FALSE())),"-",VLOOKUP($Z119,Data!$A$1:$C$2016,2,FALSE()))</f>
        <v>10.4</v>
      </c>
      <c r="Z119" s="93" t="str">
        <f aca="false">LEFT($A119,3)&amp;"7L"</f>
        <v>BCH7L</v>
      </c>
      <c r="AA119" s="97"/>
      <c r="AB119" s="61" t="n">
        <f aca="false">IF(ISNA(VLOOKUP($Z119,Data!$A$1:$E$4997,5,FALSE())),"0",VLOOKUP($Z119,Data!$A$1:$E$4997,5,FALSE()))</f>
        <v>23466</v>
      </c>
      <c r="AC119" s="1" t="s">
        <v>55</v>
      </c>
      <c r="AP119" s="1" t="n">
        <f aca="false">IF(ISNUMBER(E119),E119*G119,0)</f>
        <v>0</v>
      </c>
      <c r="AQ119" s="1" t="n">
        <f aca="false">IF(ISNUMBER(I119),I119*K119,0)</f>
        <v>0</v>
      </c>
      <c r="AR119" s="1" t="n">
        <f aca="false">IF(ISNUMBER(M119),M119*O119,0)</f>
        <v>0</v>
      </c>
      <c r="AS119" s="1" t="n">
        <f aca="false">IF(ISNUMBER(Q119),Q119*S119,0)</f>
        <v>0</v>
      </c>
      <c r="AT119" s="1" t="n">
        <f aca="false">IF(ISNUMBER(U119),U119*W119,0)</f>
        <v>0</v>
      </c>
      <c r="AU119" s="1" t="n">
        <f aca="false">IF(ISNUMBER(Y119),Y119*AA119,0)</f>
        <v>0</v>
      </c>
      <c r="AZ119" s="1" t="n">
        <f aca="false">IF(ISNUMBER(G119),H119*G119,0)</f>
        <v>0</v>
      </c>
      <c r="BA119" s="1" t="n">
        <f aca="false">IF(ISNUMBER(K119),L119*K119,0)</f>
        <v>0</v>
      </c>
      <c r="BB119" s="1" t="n">
        <f aca="false">IF(ISNUMBER(O119),P119*O119,0)</f>
        <v>0</v>
      </c>
      <c r="BC119" s="1" t="n">
        <f aca="false">IF(ISNUMBER(S119),T119*S119,0)</f>
        <v>0</v>
      </c>
      <c r="BD119" s="1" t="n">
        <f aca="false">IF(ISNUMBER(W119),X119*W119,0)</f>
        <v>0</v>
      </c>
      <c r="BE119" s="1" t="n">
        <f aca="false">IF(ISNUMBER(AA119),AB119*AA119,0)</f>
        <v>0</v>
      </c>
    </row>
    <row r="120" customFormat="false" ht="15" hidden="false" customHeight="true" outlineLevel="0" collapsed="false">
      <c r="A120" s="1" t="s">
        <v>263</v>
      </c>
      <c r="B120" s="1" t="s">
        <v>230</v>
      </c>
      <c r="C120" s="2" t="s">
        <v>259</v>
      </c>
      <c r="D120" s="100" t="s">
        <v>264</v>
      </c>
      <c r="E120" s="92" t="n">
        <f aca="false">IF(ISNA(VLOOKUP($F120,Data!$A$1:$C$2016,2,FALSE())),"-",VLOOKUP($F120,Data!$A$1:$C$2016,2,FALSE()))</f>
        <v>1.55</v>
      </c>
      <c r="F120" s="93" t="str">
        <f aca="false">LEFT($A120,3)&amp;"9C"</f>
        <v>LGL9C</v>
      </c>
      <c r="G120" s="94"/>
      <c r="H120" s="61" t="n">
        <f aca="false">IF(ISNA(VLOOKUP($F120,Data!$A$1:$E$4997,5,FALSE())),"0",VLOOKUP($F120,Data!$A$1:$E$4997,5,FALSE()))</f>
        <v>2347</v>
      </c>
      <c r="I120" s="90" t="n">
        <f aca="false">IF(ISNA(VLOOKUP($J120,Data!$A$1:$C$2016,2,FALSE())),"-",VLOOKUP($J120,Data!$A$1:$C$2016,2,FALSE()))</f>
        <v>2.75</v>
      </c>
      <c r="J120" s="93" t="str">
        <f aca="false">LEFT($A120,3)&amp;"1L"</f>
        <v>LGL1L</v>
      </c>
      <c r="K120" s="95"/>
      <c r="L120" s="61" t="n">
        <f aca="false">IF(ISNA(VLOOKUP($J120,Data!$A$1:$E$4997,5,FALSE())),"0",VLOOKUP($J120,Data!$A$1:$E$4997,5,FALSE()))</f>
        <v>4928</v>
      </c>
      <c r="M120" s="96" t="str">
        <f aca="false">IF(ISNA(VLOOKUP($N120,Data!$A$1:$C$2016,2,FALSE())),"-",VLOOKUP($N120,Data!$A$1:$C$2016,2,FALSE()))</f>
        <v>-</v>
      </c>
      <c r="N120" s="93" t="str">
        <f aca="false">LEFT($A120,3)&amp;"2L"</f>
        <v>LGL2L</v>
      </c>
      <c r="O120" s="94"/>
      <c r="P120" s="61" t="str">
        <f aca="false">IF(ISNA(VLOOKUP($N120,Data!$A$1:$E$4997,5,FALSE())),"0",VLOOKUP($N120,Data!$A$1:$E$4997,5,FALSE()))</f>
        <v>0</v>
      </c>
      <c r="Q120" s="90" t="n">
        <f aca="false">IF(ISNA(VLOOKUP($R120,Data!$A$1:$C$2016,2,FALSE())),"-",VLOOKUP($R120,Data!$A$1:$C$2016,2,FALSE()))</f>
        <v>5.4</v>
      </c>
      <c r="R120" s="93" t="str">
        <f aca="false">LEFT($A120,3)&amp;"3L"</f>
        <v>LGL3L</v>
      </c>
      <c r="S120" s="95"/>
      <c r="T120" s="61" t="n">
        <f aca="false">IF(ISNA(VLOOKUP($R120,Data!$A$1:$E$4997,5,FALSE())),"0",VLOOKUP($R120,Data!$A$1:$E$4997,5,FALSE()))</f>
        <v>11732</v>
      </c>
      <c r="U120" s="96" t="str">
        <f aca="false">IF(ISNA(VLOOKUP($V120,Data!$A$1:$C$2016,2,FALSE())),"-",VLOOKUP($V120,Data!$A$1:$C$2016,2,FALSE()))</f>
        <v>-</v>
      </c>
      <c r="V120" s="93" t="str">
        <f aca="false">LEFT($A120,3)&amp;"5L"</f>
        <v>LGL5L</v>
      </c>
      <c r="W120" s="94"/>
      <c r="X120" s="61" t="str">
        <f aca="false">IF(ISNA(VLOOKUP($V120,Data!$A$1:$E$4997,5,FALSE())),"0",VLOOKUP($V120,Data!$A$1:$E$4997,5,FALSE()))</f>
        <v>0</v>
      </c>
      <c r="Y120" s="90" t="n">
        <f aca="false">IF(ISNA(VLOOKUP($Z120,Data!$A$1:$C$2016,2,FALSE())),"-",VLOOKUP($Z120,Data!$A$1:$C$2016,2,FALSE()))</f>
        <v>10.4</v>
      </c>
      <c r="Z120" s="93" t="str">
        <f aca="false">LEFT($A120,3)&amp;"7L"</f>
        <v>LGL7L</v>
      </c>
      <c r="AA120" s="97"/>
      <c r="AB120" s="61" t="n">
        <f aca="false">IF(ISNA(VLOOKUP($Z120,Data!$A$1:$E$4997,5,FALSE())),"0",VLOOKUP($Z120,Data!$A$1:$E$4997,5,FALSE()))</f>
        <v>26400</v>
      </c>
      <c r="AC120" s="1" t="s">
        <v>55</v>
      </c>
      <c r="AP120" s="1" t="n">
        <f aca="false">IF(ISNUMBER(E120),E120*G120,0)</f>
        <v>0</v>
      </c>
      <c r="AQ120" s="1" t="n">
        <f aca="false">IF(ISNUMBER(I120),I120*K120,0)</f>
        <v>0</v>
      </c>
      <c r="AR120" s="1" t="n">
        <f aca="false">IF(ISNUMBER(M120),M120*O120,0)</f>
        <v>0</v>
      </c>
      <c r="AS120" s="1" t="n">
        <f aca="false">IF(ISNUMBER(Q120),Q120*S120,0)</f>
        <v>0</v>
      </c>
      <c r="AT120" s="1" t="n">
        <f aca="false">IF(ISNUMBER(U120),U120*W120,0)</f>
        <v>0</v>
      </c>
      <c r="AU120" s="1" t="n">
        <f aca="false">IF(ISNUMBER(Y120),Y120*AA120,0)</f>
        <v>0</v>
      </c>
      <c r="AZ120" s="1" t="n">
        <f aca="false">IF(ISNUMBER(G120),H120*G120,0)</f>
        <v>0</v>
      </c>
      <c r="BA120" s="1" t="n">
        <f aca="false">IF(ISNUMBER(K120),L120*K120,0)</f>
        <v>0</v>
      </c>
      <c r="BB120" s="1" t="n">
        <f aca="false">IF(ISNUMBER(O120),P120*O120,0)</f>
        <v>0</v>
      </c>
      <c r="BC120" s="1" t="n">
        <f aca="false">IF(ISNUMBER(S120),T120*S120,0)</f>
        <v>0</v>
      </c>
      <c r="BD120" s="1" t="n">
        <f aca="false">IF(ISNUMBER(W120),X120*W120,0)</f>
        <v>0</v>
      </c>
      <c r="BE120" s="1" t="n">
        <f aca="false">IF(ISNUMBER(AA120),AB120*AA120,0)</f>
        <v>0</v>
      </c>
    </row>
    <row r="121" customFormat="false" ht="15" hidden="false" customHeight="true" outlineLevel="0" collapsed="false">
      <c r="A121" s="1" t="s">
        <v>265</v>
      </c>
      <c r="B121" s="1" t="s">
        <v>230</v>
      </c>
      <c r="C121" s="2" t="s">
        <v>266</v>
      </c>
      <c r="D121" s="3" t="s">
        <v>267</v>
      </c>
      <c r="E121" s="92" t="str">
        <f aca="false">IF(ISNA(VLOOKUP($F121,Data!$A$1:$C$2016,2,FALSE())),"-",VLOOKUP($F121,Data!$A$1:$C$2016,2,FALSE()))</f>
        <v>-</v>
      </c>
      <c r="F121" s="93" t="str">
        <f aca="false">LEFT($A121,3)&amp;"9C"</f>
        <v>HUY9C</v>
      </c>
      <c r="G121" s="94"/>
      <c r="H121" s="61" t="str">
        <f aca="false">IF(ISNA(VLOOKUP($F121,Data!$A$1:$E$4997,5,FALSE())),"0",VLOOKUP($F121,Data!$A$1:$E$4997,5,FALSE()))</f>
        <v>0</v>
      </c>
      <c r="I121" s="90" t="str">
        <f aca="false">IF(ISNA(VLOOKUP($J121,Data!$A$1:$C$2016,2,FALSE())),"-",VLOOKUP($J121,Data!$A$1:$C$2016,2,FALSE()))</f>
        <v>-</v>
      </c>
      <c r="J121" s="93" t="str">
        <f aca="false">LEFT($A121,3)&amp;"1L"</f>
        <v>HUY1L</v>
      </c>
      <c r="K121" s="95"/>
      <c r="L121" s="61" t="str">
        <f aca="false">IF(ISNA(VLOOKUP($J121,Data!$A$1:$E$4997,5,FALSE())),"0",VLOOKUP($J121,Data!$A$1:$E$4997,5,FALSE()))</f>
        <v>0</v>
      </c>
      <c r="M121" s="96" t="str">
        <f aca="false">IF(ISNA(VLOOKUP($N121,Data!$A$1:$C$2016,2,FALSE())),"-",VLOOKUP($N121,Data!$A$1:$C$2016,2,FALSE()))</f>
        <v>-</v>
      </c>
      <c r="N121" s="93" t="str">
        <f aca="false">LEFT($A121,3)&amp;"2L"</f>
        <v>HUY2L</v>
      </c>
      <c r="O121" s="94"/>
      <c r="P121" s="61" t="str">
        <f aca="false">IF(ISNA(VLOOKUP($N121,Data!$A$1:$E$4997,5,FALSE())),"0",VLOOKUP($N121,Data!$A$1:$E$4997,5,FALSE()))</f>
        <v>0</v>
      </c>
      <c r="Q121" s="90" t="str">
        <f aca="false">IF(ISNA(VLOOKUP($R121,Data!$A$1:$C$2016,2,FALSE())),"-",VLOOKUP($R121,Data!$A$1:$C$2016,2,FALSE()))</f>
        <v>-</v>
      </c>
      <c r="R121" s="93" t="str">
        <f aca="false">LEFT($A121,3)&amp;"3L"</f>
        <v>HUY3L</v>
      </c>
      <c r="S121" s="95"/>
      <c r="T121" s="61" t="str">
        <f aca="false">IF(ISNA(VLOOKUP($R121,Data!$A$1:$E$4997,5,FALSE())),"0",VLOOKUP($R121,Data!$A$1:$E$4997,5,FALSE()))</f>
        <v>0</v>
      </c>
      <c r="U121" s="96" t="str">
        <f aca="false">IF(ISNA(VLOOKUP($V121,Data!$A$1:$C$2016,2,FALSE())),"-",VLOOKUP($V121,Data!$A$1:$C$2016,2,FALSE()))</f>
        <v>-</v>
      </c>
      <c r="V121" s="93" t="str">
        <f aca="false">LEFT($A121,3)&amp;"5L"</f>
        <v>HUY5L</v>
      </c>
      <c r="W121" s="94"/>
      <c r="X121" s="61" t="str">
        <f aca="false">IF(ISNA(VLOOKUP($V121,Data!$A$1:$E$4997,5,FALSE())),"0",VLOOKUP($V121,Data!$A$1:$E$4997,5,FALSE()))</f>
        <v>0</v>
      </c>
      <c r="Y121" s="90" t="str">
        <f aca="false">IF(ISNA(VLOOKUP($Z121,Data!$A$1:$C$2016,2,FALSE())),"-",VLOOKUP($Z121,Data!$A$1:$C$2016,2,FALSE()))</f>
        <v>-</v>
      </c>
      <c r="Z121" s="93" t="str">
        <f aca="false">LEFT($A121,3)&amp;"7L"</f>
        <v>HUY7L</v>
      </c>
      <c r="AA121" s="97"/>
      <c r="AB121" s="61" t="str">
        <f aca="false">IF(ISNA(VLOOKUP($Z121,Data!$A$1:$E$4997,5,FALSE())),"0",VLOOKUP($Z121,Data!$A$1:$E$4997,5,FALSE()))</f>
        <v>0</v>
      </c>
      <c r="AC121" s="1" t="s">
        <v>55</v>
      </c>
      <c r="AP121" s="1" t="n">
        <f aca="false">IF(ISNUMBER(E121),E121*G121,0)</f>
        <v>0</v>
      </c>
      <c r="AQ121" s="1" t="n">
        <f aca="false">IF(ISNUMBER(I121),I121*K121,0)</f>
        <v>0</v>
      </c>
      <c r="AR121" s="1" t="n">
        <f aca="false">IF(ISNUMBER(M121),M121*O121,0)</f>
        <v>0</v>
      </c>
      <c r="AS121" s="1" t="n">
        <f aca="false">IF(ISNUMBER(Q121),Q121*S121,0)</f>
        <v>0</v>
      </c>
      <c r="AT121" s="1" t="n">
        <f aca="false">IF(ISNUMBER(U121),U121*W121,0)</f>
        <v>0</v>
      </c>
      <c r="AU121" s="1" t="n">
        <f aca="false">IF(ISNUMBER(Y121),Y121*AA121,0)</f>
        <v>0</v>
      </c>
      <c r="AZ121" s="1" t="n">
        <f aca="false">IF(ISNUMBER(G121),H121*G121,0)</f>
        <v>0</v>
      </c>
      <c r="BA121" s="1" t="n">
        <f aca="false">IF(ISNUMBER(K121),L121*K121,0)</f>
        <v>0</v>
      </c>
      <c r="BB121" s="1" t="n">
        <f aca="false">IF(ISNUMBER(O121),P121*O121,0)</f>
        <v>0</v>
      </c>
      <c r="BC121" s="1" t="n">
        <f aca="false">IF(ISNUMBER(S121),T121*S121,0)</f>
        <v>0</v>
      </c>
      <c r="BD121" s="1" t="n">
        <f aca="false">IF(ISNUMBER(W121),X121*W121,0)</f>
        <v>0</v>
      </c>
      <c r="BE121" s="1" t="n">
        <f aca="false">IF(ISNUMBER(AA121),AB121*AA121,0)</f>
        <v>0</v>
      </c>
    </row>
    <row r="122" customFormat="false" ht="15" hidden="false" customHeight="true" outlineLevel="0" collapsed="false">
      <c r="A122" s="1" t="s">
        <v>268</v>
      </c>
      <c r="B122" s="1" t="s">
        <v>230</v>
      </c>
      <c r="C122" s="2" t="s">
        <v>269</v>
      </c>
      <c r="D122" s="3" t="s">
        <v>270</v>
      </c>
      <c r="E122" s="92" t="str">
        <f aca="false">IF(ISNA(VLOOKUP($F122,Data!$A$1:$C$2016,2,FALSE())),"-",VLOOKUP($F122,Data!$A$1:$C$2016,2,FALSE()))</f>
        <v>-</v>
      </c>
      <c r="F122" s="93" t="str">
        <f aca="false">LEFT($A122,3)&amp;"9C"</f>
        <v>PRN9C</v>
      </c>
      <c r="G122" s="94"/>
      <c r="H122" s="61" t="str">
        <f aca="false">IF(ISNA(VLOOKUP($F122,Data!$A$1:$E$4997,5,FALSE())),"0",VLOOKUP($F122,Data!$A$1:$E$4997,5,FALSE()))</f>
        <v>0</v>
      </c>
      <c r="I122" s="90" t="n">
        <f aca="false">IF(ISNA(VLOOKUP($J122,Data!$A$1:$C$2016,2,FALSE())),"-",VLOOKUP($J122,Data!$A$1:$C$2016,2,FALSE()))</f>
        <v>2.75</v>
      </c>
      <c r="J122" s="93" t="str">
        <f aca="false">LEFT($A122,3)&amp;"1L"</f>
        <v>PRN1L</v>
      </c>
      <c r="K122" s="95"/>
      <c r="L122" s="61" t="n">
        <f aca="false">IF(ISNA(VLOOKUP($J122,Data!$A$1:$E$4997,5,FALSE())),"0",VLOOKUP($J122,Data!$A$1:$E$4997,5,FALSE()))</f>
        <v>4224</v>
      </c>
      <c r="M122" s="96" t="str">
        <f aca="false">IF(ISNA(VLOOKUP($N122,Data!$A$1:$C$2016,2,FALSE())),"-",VLOOKUP($N122,Data!$A$1:$C$2016,2,FALSE()))</f>
        <v>-</v>
      </c>
      <c r="N122" s="93" t="str">
        <f aca="false">LEFT($A122,3)&amp;"2L"</f>
        <v>PRN2L</v>
      </c>
      <c r="O122" s="94"/>
      <c r="P122" s="61" t="str">
        <f aca="false">IF(ISNA(VLOOKUP($N122,Data!$A$1:$E$4997,5,FALSE())),"0",VLOOKUP($N122,Data!$A$1:$E$4997,5,FALSE()))</f>
        <v>0</v>
      </c>
      <c r="Q122" s="90" t="n">
        <f aca="false">IF(ISNA(VLOOKUP($R122,Data!$A$1:$C$2016,2,FALSE())),"-",VLOOKUP($R122,Data!$A$1:$C$2016,2,FALSE()))</f>
        <v>5.4</v>
      </c>
      <c r="R122" s="93" t="str">
        <f aca="false">LEFT($A122,3)&amp;"3L"</f>
        <v>PRN3L</v>
      </c>
      <c r="S122" s="95"/>
      <c r="T122" s="61" t="n">
        <f aca="false">IF(ISNA(VLOOKUP($R122,Data!$A$1:$E$4997,5,FALSE())),"0",VLOOKUP($R122,Data!$A$1:$E$4997,5,FALSE()))</f>
        <v>8800</v>
      </c>
      <c r="U122" s="96" t="str">
        <f aca="false">IF(ISNA(VLOOKUP($V122,Data!$A$1:$C$2016,2,FALSE())),"-",VLOOKUP($V122,Data!$A$1:$C$2016,2,FALSE()))</f>
        <v>-</v>
      </c>
      <c r="V122" s="93" t="str">
        <f aca="false">LEFT($A122,3)&amp;"5L"</f>
        <v>PRN5L</v>
      </c>
      <c r="W122" s="94"/>
      <c r="X122" s="61" t="str">
        <f aca="false">IF(ISNA(VLOOKUP($V122,Data!$A$1:$E$4997,5,FALSE())),"0",VLOOKUP($V122,Data!$A$1:$E$4997,5,FALSE()))</f>
        <v>0</v>
      </c>
      <c r="Y122" s="90" t="str">
        <f aca="false">IF(ISNA(VLOOKUP($Z122,Data!$A$1:$C$2016,2,FALSE())),"-",VLOOKUP($Z122,Data!$A$1:$C$2016,2,FALSE()))</f>
        <v>-</v>
      </c>
      <c r="Z122" s="93" t="str">
        <f aca="false">LEFT($A122,3)&amp;"7L"</f>
        <v>PRN7L</v>
      </c>
      <c r="AA122" s="97"/>
      <c r="AB122" s="61" t="str">
        <f aca="false">IF(ISNA(VLOOKUP($Z122,Data!$A$1:$E$4997,5,FALSE())),"0",VLOOKUP($Z122,Data!$A$1:$E$4997,5,FALSE()))</f>
        <v>0</v>
      </c>
      <c r="AC122" s="1" t="s">
        <v>55</v>
      </c>
      <c r="AP122" s="1" t="n">
        <f aca="false">IF(ISNUMBER(E122),E122*G122,0)</f>
        <v>0</v>
      </c>
      <c r="AQ122" s="1" t="n">
        <f aca="false">IF(ISNUMBER(I122),I122*K122,0)</f>
        <v>0</v>
      </c>
      <c r="AR122" s="1" t="n">
        <f aca="false">IF(ISNUMBER(M122),M122*O122,0)</f>
        <v>0</v>
      </c>
      <c r="AS122" s="1" t="n">
        <f aca="false">IF(ISNUMBER(Q122),Q122*S122,0)</f>
        <v>0</v>
      </c>
      <c r="AT122" s="1" t="n">
        <f aca="false">IF(ISNUMBER(U122),U122*W122,0)</f>
        <v>0</v>
      </c>
      <c r="AU122" s="1" t="n">
        <f aca="false">IF(ISNUMBER(Y122),Y122*AA122,0)</f>
        <v>0</v>
      </c>
      <c r="AZ122" s="1" t="n">
        <f aca="false">IF(ISNUMBER(G122),H122*G122,0)</f>
        <v>0</v>
      </c>
      <c r="BA122" s="1" t="n">
        <f aca="false">IF(ISNUMBER(K122),L122*K122,0)</f>
        <v>0</v>
      </c>
      <c r="BB122" s="1" t="n">
        <f aca="false">IF(ISNUMBER(O122),P122*O122,0)</f>
        <v>0</v>
      </c>
      <c r="BC122" s="1" t="n">
        <f aca="false">IF(ISNUMBER(S122),T122*S122,0)</f>
        <v>0</v>
      </c>
      <c r="BD122" s="1" t="n">
        <f aca="false">IF(ISNUMBER(W122),X122*W122,0)</f>
        <v>0</v>
      </c>
      <c r="BE122" s="1" t="n">
        <f aca="false">IF(ISNUMBER(AA122),AB122*AA122,0)</f>
        <v>0</v>
      </c>
    </row>
    <row r="123" customFormat="false" ht="15" hidden="false" customHeight="true" outlineLevel="0" collapsed="false">
      <c r="A123" s="1" t="s">
        <v>271</v>
      </c>
      <c r="B123" s="1" t="s">
        <v>230</v>
      </c>
      <c r="C123" s="2" t="s">
        <v>269</v>
      </c>
      <c r="D123" s="3" t="s">
        <v>272</v>
      </c>
      <c r="E123" s="92" t="str">
        <f aca="false">IF(ISNA(VLOOKUP($F123,Data!$A$1:$C$2016,2,FALSE())),"-",VLOOKUP($F123,Data!$A$1:$C$2016,2,FALSE()))</f>
        <v>-</v>
      </c>
      <c r="F123" s="93" t="str">
        <f aca="false">LEFT($A123,3)&amp;"9C"</f>
        <v>LSP9C</v>
      </c>
      <c r="G123" s="94"/>
      <c r="H123" s="61" t="str">
        <f aca="false">IF(ISNA(VLOOKUP($F123,Data!$A$1:$E$4997,5,FALSE())),"0",VLOOKUP($F123,Data!$A$1:$E$4997,5,FALSE()))</f>
        <v>0</v>
      </c>
      <c r="I123" s="90" t="str">
        <f aca="false">IF(ISNA(VLOOKUP($J123,Data!$A$1:$C$2016,2,FALSE())),"-",VLOOKUP($J123,Data!$A$1:$C$2016,2,FALSE()))</f>
        <v>-</v>
      </c>
      <c r="J123" s="93" t="str">
        <f aca="false">LEFT($A123,3)&amp;"1L"</f>
        <v>LSP1L</v>
      </c>
      <c r="K123" s="95"/>
      <c r="L123" s="61" t="str">
        <f aca="false">IF(ISNA(VLOOKUP($J123,Data!$A$1:$E$4997,5,FALSE())),"0",VLOOKUP($J123,Data!$A$1:$E$4997,5,FALSE()))</f>
        <v>0</v>
      </c>
      <c r="M123" s="96" t="str">
        <f aca="false">IF(ISNA(VLOOKUP($N123,Data!$A$1:$C$2016,2,FALSE())),"-",VLOOKUP($N123,Data!$A$1:$C$2016,2,FALSE()))</f>
        <v>-</v>
      </c>
      <c r="N123" s="93" t="str">
        <f aca="false">LEFT($A123,3)&amp;"2L"</f>
        <v>LSP2L</v>
      </c>
      <c r="O123" s="94"/>
      <c r="P123" s="61" t="str">
        <f aca="false">IF(ISNA(VLOOKUP($N123,Data!$A$1:$E$4997,5,FALSE())),"0",VLOOKUP($N123,Data!$A$1:$E$4997,5,FALSE()))</f>
        <v>0</v>
      </c>
      <c r="Q123" s="90" t="str">
        <f aca="false">IF(ISNA(VLOOKUP($R123,Data!$A$1:$C$2016,2,FALSE())),"-",VLOOKUP($R123,Data!$A$1:$C$2016,2,FALSE()))</f>
        <v>-</v>
      </c>
      <c r="R123" s="93" t="str">
        <f aca="false">LEFT($A123,3)&amp;"3L"</f>
        <v>LSP3L</v>
      </c>
      <c r="S123" s="95"/>
      <c r="T123" s="61" t="str">
        <f aca="false">IF(ISNA(VLOOKUP($R123,Data!$A$1:$E$4997,5,FALSE())),"0",VLOOKUP($R123,Data!$A$1:$E$4997,5,FALSE()))</f>
        <v>0</v>
      </c>
      <c r="U123" s="96" t="str">
        <f aca="false">IF(ISNA(VLOOKUP($V123,Data!$A$1:$C$2016,2,FALSE())),"-",VLOOKUP($V123,Data!$A$1:$C$2016,2,FALSE()))</f>
        <v>-</v>
      </c>
      <c r="V123" s="93" t="str">
        <f aca="false">LEFT($A123,3)&amp;"5L"</f>
        <v>LSP5L</v>
      </c>
      <c r="W123" s="94"/>
      <c r="X123" s="61" t="str">
        <f aca="false">IF(ISNA(VLOOKUP($V123,Data!$A$1:$E$4997,5,FALSE())),"0",VLOOKUP($V123,Data!$A$1:$E$4997,5,FALSE()))</f>
        <v>0</v>
      </c>
      <c r="Y123" s="90" t="str">
        <f aca="false">IF(ISNA(VLOOKUP($Z123,Data!$A$1:$C$2016,2,FALSE())),"-",VLOOKUP($Z123,Data!$A$1:$C$2016,2,FALSE()))</f>
        <v>-</v>
      </c>
      <c r="Z123" s="93" t="str">
        <f aca="false">LEFT($A123,3)&amp;"7L"</f>
        <v>LSP7L</v>
      </c>
      <c r="AA123" s="97"/>
      <c r="AB123" s="61" t="str">
        <f aca="false">IF(ISNA(VLOOKUP($Z123,Data!$A$1:$E$4997,5,FALSE())),"0",VLOOKUP($Z123,Data!$A$1:$E$4997,5,FALSE()))</f>
        <v>0</v>
      </c>
      <c r="AC123" s="1" t="s">
        <v>55</v>
      </c>
      <c r="AP123" s="1" t="n">
        <f aca="false">IF(ISNUMBER(E123),E123*G123,0)</f>
        <v>0</v>
      </c>
      <c r="AQ123" s="1" t="n">
        <f aca="false">IF(ISNUMBER(I123),I123*K123,0)</f>
        <v>0</v>
      </c>
      <c r="AR123" s="1" t="n">
        <f aca="false">IF(ISNUMBER(M123),M123*O123,0)</f>
        <v>0</v>
      </c>
      <c r="AS123" s="1" t="n">
        <f aca="false">IF(ISNUMBER(Q123),Q123*S123,0)</f>
        <v>0</v>
      </c>
      <c r="AT123" s="1" t="n">
        <f aca="false">IF(ISNUMBER(U123),U123*W123,0)</f>
        <v>0</v>
      </c>
      <c r="AU123" s="1" t="n">
        <f aca="false">IF(ISNUMBER(Y123),Y123*AA123,0)</f>
        <v>0</v>
      </c>
      <c r="AZ123" s="1" t="n">
        <f aca="false">IF(ISNUMBER(G123),H123*G123,0)</f>
        <v>0</v>
      </c>
      <c r="BA123" s="1" t="n">
        <f aca="false">IF(ISNUMBER(K123),L123*K123,0)</f>
        <v>0</v>
      </c>
      <c r="BB123" s="1" t="n">
        <f aca="false">IF(ISNUMBER(O123),P123*O123,0)</f>
        <v>0</v>
      </c>
      <c r="BC123" s="1" t="n">
        <f aca="false">IF(ISNUMBER(S123),T123*S123,0)</f>
        <v>0</v>
      </c>
      <c r="BD123" s="1" t="n">
        <f aca="false">IF(ISNUMBER(W123),X123*W123,0)</f>
        <v>0</v>
      </c>
      <c r="BE123" s="1" t="n">
        <f aca="false">IF(ISNUMBER(AA123),AB123*AA123,0)</f>
        <v>0</v>
      </c>
    </row>
    <row r="124" customFormat="false" ht="15" hidden="false" customHeight="true" outlineLevel="0" collapsed="false">
      <c r="A124" s="1" t="s">
        <v>273</v>
      </c>
      <c r="B124" s="1" t="s">
        <v>230</v>
      </c>
      <c r="C124" s="2" t="s">
        <v>274</v>
      </c>
      <c r="D124" s="3" t="s">
        <v>275</v>
      </c>
      <c r="E124" s="92" t="str">
        <f aca="false">IF(ISNA(VLOOKUP($F124,Data!$A$1:$C$2016,2,FALSE())),"-",VLOOKUP($F124,Data!$A$1:$C$2016,2,FALSE()))</f>
        <v>-</v>
      </c>
      <c r="F124" s="93" t="str">
        <f aca="false">LEFT($A124,3)&amp;"9C"</f>
        <v>TAM9C</v>
      </c>
      <c r="G124" s="94"/>
      <c r="H124" s="61" t="str">
        <f aca="false">IF(ISNA(VLOOKUP($F124,Data!$A$1:$E$4997,5,FALSE())),"0",VLOOKUP($F124,Data!$A$1:$E$4997,5,FALSE()))</f>
        <v>0</v>
      </c>
      <c r="I124" s="90" t="n">
        <f aca="false">IF(ISNA(VLOOKUP($J124,Data!$A$1:$C$2016,2,FALSE())),"-",VLOOKUP($J124,Data!$A$1:$C$2016,2,FALSE()))</f>
        <v>2.75</v>
      </c>
      <c r="J124" s="93" t="str">
        <f aca="false">LEFT($A124,3)&amp;"1L"</f>
        <v>TAM1L</v>
      </c>
      <c r="K124" s="95"/>
      <c r="L124" s="61" t="n">
        <f aca="false">IF(ISNA(VLOOKUP($J124,Data!$A$1:$E$4997,5,FALSE())),"0",VLOOKUP($J124,Data!$A$1:$E$4997,5,FALSE()))</f>
        <v>4224</v>
      </c>
      <c r="M124" s="96" t="str">
        <f aca="false">IF(ISNA(VLOOKUP($N124,Data!$A$1:$C$2016,2,FALSE())),"-",VLOOKUP($N124,Data!$A$1:$C$2016,2,FALSE()))</f>
        <v>-</v>
      </c>
      <c r="N124" s="93" t="str">
        <f aca="false">LEFT($A124,3)&amp;"2L"</f>
        <v>TAM2L</v>
      </c>
      <c r="O124" s="94"/>
      <c r="P124" s="61" t="str">
        <f aca="false">IF(ISNA(VLOOKUP($N124,Data!$A$1:$E$4997,5,FALSE())),"0",VLOOKUP($N124,Data!$A$1:$E$4997,5,FALSE()))</f>
        <v>0</v>
      </c>
      <c r="Q124" s="90" t="n">
        <f aca="false">IF(ISNA(VLOOKUP($R124,Data!$A$1:$C$2016,2,FALSE())),"-",VLOOKUP($R124,Data!$A$1:$C$2016,2,FALSE()))</f>
        <v>5.4</v>
      </c>
      <c r="R124" s="93" t="str">
        <f aca="false">LEFT($A124,3)&amp;"3L"</f>
        <v>TAM3L</v>
      </c>
      <c r="S124" s="95"/>
      <c r="T124" s="61" t="n">
        <f aca="false">IF(ISNA(VLOOKUP($R124,Data!$A$1:$E$4997,5,FALSE())),"0",VLOOKUP($R124,Data!$A$1:$E$4997,5,FALSE()))</f>
        <v>8800</v>
      </c>
      <c r="U124" s="96" t="str">
        <f aca="false">IF(ISNA(VLOOKUP($V124,Data!$A$1:$C$2016,2,FALSE())),"-",VLOOKUP($V124,Data!$A$1:$C$2016,2,FALSE()))</f>
        <v>-</v>
      </c>
      <c r="V124" s="93" t="str">
        <f aca="false">LEFT($A124,3)&amp;"5L"</f>
        <v>TAM5L</v>
      </c>
      <c r="W124" s="94"/>
      <c r="X124" s="61" t="str">
        <f aca="false">IF(ISNA(VLOOKUP($V124,Data!$A$1:$E$4997,5,FALSE())),"0",VLOOKUP($V124,Data!$A$1:$E$4997,5,FALSE()))</f>
        <v>0</v>
      </c>
      <c r="Y124" s="90" t="n">
        <f aca="false">IF(ISNA(VLOOKUP($Z124,Data!$A$1:$C$2016,2,FALSE())),"-",VLOOKUP($Z124,Data!$A$1:$C$2016,2,FALSE()))</f>
        <v>10.4</v>
      </c>
      <c r="Z124" s="93" t="str">
        <f aca="false">LEFT($A124,3)&amp;"7L"</f>
        <v>TAM7L</v>
      </c>
      <c r="AA124" s="97"/>
      <c r="AB124" s="61" t="n">
        <f aca="false">IF(ISNA(VLOOKUP($Z124,Data!$A$1:$E$4997,5,FALSE())),"0",VLOOKUP($Z124,Data!$A$1:$E$4997,5,FALSE()))</f>
        <v>20533</v>
      </c>
      <c r="AC124" s="1" t="s">
        <v>55</v>
      </c>
      <c r="AP124" s="1" t="n">
        <f aca="false">IF(ISNUMBER(E124),E124*G124,0)</f>
        <v>0</v>
      </c>
      <c r="AQ124" s="1" t="n">
        <f aca="false">IF(ISNUMBER(I124),I124*K124,0)</f>
        <v>0</v>
      </c>
      <c r="AR124" s="1" t="n">
        <f aca="false">IF(ISNUMBER(M124),M124*O124,0)</f>
        <v>0</v>
      </c>
      <c r="AS124" s="1" t="n">
        <f aca="false">IF(ISNUMBER(Q124),Q124*S124,0)</f>
        <v>0</v>
      </c>
      <c r="AT124" s="1" t="n">
        <f aca="false">IF(ISNUMBER(U124),U124*W124,0)</f>
        <v>0</v>
      </c>
      <c r="AU124" s="1" t="n">
        <f aca="false">IF(ISNUMBER(Y124),Y124*AA124,0)</f>
        <v>0</v>
      </c>
      <c r="AZ124" s="1" t="n">
        <f aca="false">IF(ISNUMBER(G124),H124*G124,0)</f>
        <v>0</v>
      </c>
      <c r="BA124" s="1" t="n">
        <f aca="false">IF(ISNUMBER(K124),L124*K124,0)</f>
        <v>0</v>
      </c>
      <c r="BB124" s="1" t="n">
        <f aca="false">IF(ISNUMBER(O124),P124*O124,0)</f>
        <v>0</v>
      </c>
      <c r="BC124" s="1" t="n">
        <f aca="false">IF(ISNUMBER(S124),T124*S124,0)</f>
        <v>0</v>
      </c>
      <c r="BD124" s="1" t="n">
        <f aca="false">IF(ISNUMBER(W124),X124*W124,0)</f>
        <v>0</v>
      </c>
      <c r="BE124" s="1" t="n">
        <f aca="false">IF(ISNUMBER(AA124),AB124*AA124,0)</f>
        <v>0</v>
      </c>
    </row>
    <row r="125" customFormat="false" ht="15" hidden="false" customHeight="true" outlineLevel="0" collapsed="false">
      <c r="A125" s="1" t="s">
        <v>276</v>
      </c>
      <c r="B125" s="1" t="s">
        <v>230</v>
      </c>
      <c r="C125" s="2" t="s">
        <v>277</v>
      </c>
      <c r="D125" s="3" t="s">
        <v>278</v>
      </c>
      <c r="E125" s="92" t="str">
        <f aca="false">IF(ISNA(VLOOKUP($F125,Data!$A$1:$C$2016,2,FALSE())),"-",VLOOKUP($F125,Data!$A$1:$C$2016,2,FALSE()))</f>
        <v>-</v>
      </c>
      <c r="F125" s="93" t="str">
        <f aca="false">LEFT($A125,3)&amp;"9C"</f>
        <v>ARR9C</v>
      </c>
      <c r="G125" s="94"/>
      <c r="H125" s="61" t="str">
        <f aca="false">IF(ISNA(VLOOKUP($F125,Data!$A$1:$E$4997,5,FALSE())),"0",VLOOKUP($F125,Data!$A$1:$E$4997,5,FALSE()))</f>
        <v>0</v>
      </c>
      <c r="I125" s="90" t="n">
        <f aca="false">IF(ISNA(VLOOKUP($J125,Data!$A$1:$C$2016,2,FALSE())),"-",VLOOKUP($J125,Data!$A$1:$C$2016,2,FALSE()))</f>
        <v>2.75</v>
      </c>
      <c r="J125" s="93" t="str">
        <f aca="false">LEFT($A125,3)&amp;"1L"</f>
        <v>ARR1L</v>
      </c>
      <c r="K125" s="95"/>
      <c r="L125" s="61" t="n">
        <f aca="false">IF(ISNA(VLOOKUP($J125,Data!$A$1:$E$4997,5,FALSE())),"0",VLOOKUP($J125,Data!$A$1:$E$4997,5,FALSE()))</f>
        <v>7040</v>
      </c>
      <c r="M125" s="96" t="str">
        <f aca="false">IF(ISNA(VLOOKUP($N125,Data!$A$1:$C$2016,2,FALSE())),"-",VLOOKUP($N125,Data!$A$1:$C$2016,2,FALSE()))</f>
        <v>-</v>
      </c>
      <c r="N125" s="93" t="str">
        <f aca="false">LEFT($A125,3)&amp;"2L"</f>
        <v>ARR2L</v>
      </c>
      <c r="O125" s="94"/>
      <c r="P125" s="61" t="str">
        <f aca="false">IF(ISNA(VLOOKUP($N125,Data!$A$1:$E$4997,5,FALSE())),"0",VLOOKUP($N125,Data!$A$1:$E$4997,5,FALSE()))</f>
        <v>0</v>
      </c>
      <c r="Q125" s="90" t="str">
        <f aca="false">IF(ISNA(VLOOKUP($R125,Data!$A$1:$C$2016,2,FALSE())),"-",VLOOKUP($R125,Data!$A$1:$C$2016,2,FALSE()))</f>
        <v>-</v>
      </c>
      <c r="R125" s="93" t="str">
        <f aca="false">LEFT($A125,3)&amp;"3L"</f>
        <v>ARR3L</v>
      </c>
      <c r="S125" s="95"/>
      <c r="T125" s="61" t="str">
        <f aca="false">IF(ISNA(VLOOKUP($R125,Data!$A$1:$E$4997,5,FALSE())),"0",VLOOKUP($R125,Data!$A$1:$E$4997,5,FALSE()))</f>
        <v>0</v>
      </c>
      <c r="U125" s="96" t="str">
        <f aca="false">IF(ISNA(VLOOKUP($V125,Data!$A$1:$C$2016,2,FALSE())),"-",VLOOKUP($V125,Data!$A$1:$C$2016,2,FALSE()))</f>
        <v>-</v>
      </c>
      <c r="V125" s="93" t="str">
        <f aca="false">LEFT($A125,3)&amp;"5L"</f>
        <v>ARR5L</v>
      </c>
      <c r="W125" s="94"/>
      <c r="X125" s="61" t="str">
        <f aca="false">IF(ISNA(VLOOKUP($V125,Data!$A$1:$E$4997,5,FALSE())),"0",VLOOKUP($V125,Data!$A$1:$E$4997,5,FALSE()))</f>
        <v>0</v>
      </c>
      <c r="Y125" s="90" t="n">
        <f aca="false">IF(ISNA(VLOOKUP($Z125,Data!$A$1:$C$2016,2,FALSE())),"-",VLOOKUP($Z125,Data!$A$1:$C$2016,2,FALSE()))</f>
        <v>10.4</v>
      </c>
      <c r="Z125" s="93" t="str">
        <f aca="false">LEFT($A125,3)&amp;"7L"</f>
        <v>ARR7L</v>
      </c>
      <c r="AA125" s="97"/>
      <c r="AB125" s="61" t="n">
        <f aca="false">IF(ISNA(VLOOKUP($Z125,Data!$A$1:$E$4997,5,FALSE())),"0",VLOOKUP($Z125,Data!$A$1:$E$4997,5,FALSE()))</f>
        <v>52800</v>
      </c>
      <c r="AC125" s="1" t="s">
        <v>55</v>
      </c>
      <c r="AP125" s="1" t="n">
        <f aca="false">IF(ISNUMBER(E125),E125*G125,0)</f>
        <v>0</v>
      </c>
      <c r="AQ125" s="1" t="n">
        <f aca="false">IF(ISNUMBER(I125),I125*K125,0)</f>
        <v>0</v>
      </c>
      <c r="AR125" s="1" t="n">
        <f aca="false">IF(ISNUMBER(M125),M125*O125,0)</f>
        <v>0</v>
      </c>
      <c r="AS125" s="1" t="n">
        <f aca="false">IF(ISNUMBER(Q125),Q125*S125,0)</f>
        <v>0</v>
      </c>
      <c r="AT125" s="1" t="n">
        <f aca="false">IF(ISNUMBER(U125),U125*W125,0)</f>
        <v>0</v>
      </c>
      <c r="AU125" s="1" t="n">
        <f aca="false">IF(ISNUMBER(Y125),Y125*AA125,0)</f>
        <v>0</v>
      </c>
      <c r="AZ125" s="1" t="n">
        <f aca="false">IF(ISNUMBER(G125),H125*G125,0)</f>
        <v>0</v>
      </c>
      <c r="BA125" s="1" t="n">
        <f aca="false">IF(ISNUMBER(K125),L125*K125,0)</f>
        <v>0</v>
      </c>
      <c r="BB125" s="1" t="n">
        <f aca="false">IF(ISNUMBER(O125),P125*O125,0)</f>
        <v>0</v>
      </c>
      <c r="BC125" s="1" t="n">
        <f aca="false">IF(ISNUMBER(S125),T125*S125,0)</f>
        <v>0</v>
      </c>
      <c r="BD125" s="1" t="n">
        <f aca="false">IF(ISNUMBER(W125),X125*W125,0)</f>
        <v>0</v>
      </c>
      <c r="BE125" s="1" t="n">
        <f aca="false">IF(ISNUMBER(AA125),AB125*AA125,0)</f>
        <v>0</v>
      </c>
    </row>
    <row r="126" customFormat="false" ht="15" hidden="false" customHeight="true" outlineLevel="0" collapsed="false">
      <c r="A126" s="1" t="s">
        <v>279</v>
      </c>
      <c r="B126" s="1" t="s">
        <v>230</v>
      </c>
      <c r="C126" s="2" t="s">
        <v>277</v>
      </c>
      <c r="D126" s="3" t="s">
        <v>280</v>
      </c>
      <c r="E126" s="92" t="str">
        <f aca="false">IF(ISNA(VLOOKUP($F126,Data!$A$1:$C$2016,2,FALSE())),"-",VLOOKUP($F126,Data!$A$1:$C$2016,2,FALSE()))</f>
        <v>-</v>
      </c>
      <c r="F126" s="93" t="str">
        <f aca="false">LEFT($A126,3)&amp;"9C"</f>
        <v>SKY9C</v>
      </c>
      <c r="G126" s="94"/>
      <c r="H126" s="61" t="str">
        <f aca="false">IF(ISNA(VLOOKUP($F126,Data!$A$1:$E$4997,5,FALSE())),"0",VLOOKUP($F126,Data!$A$1:$E$4997,5,FALSE()))</f>
        <v>0</v>
      </c>
      <c r="I126" s="90" t="str">
        <f aca="false">IF(ISNA(VLOOKUP($J126,Data!$A$1:$C$2016,2,FALSE())),"-",VLOOKUP($J126,Data!$A$1:$C$2016,2,FALSE()))</f>
        <v>-</v>
      </c>
      <c r="J126" s="93" t="str">
        <f aca="false">LEFT($A126,3)&amp;"1L"</f>
        <v>SKY1L</v>
      </c>
      <c r="K126" s="95"/>
      <c r="L126" s="61" t="str">
        <f aca="false">IF(ISNA(VLOOKUP($J126,Data!$A$1:$E$4997,5,FALSE())),"0",VLOOKUP($J126,Data!$A$1:$E$4997,5,FALSE()))</f>
        <v>0</v>
      </c>
      <c r="M126" s="96" t="str">
        <f aca="false">IF(ISNA(VLOOKUP($N126,Data!$A$1:$C$2016,2,FALSE())),"-",VLOOKUP($N126,Data!$A$1:$C$2016,2,FALSE()))</f>
        <v>-</v>
      </c>
      <c r="N126" s="93" t="str">
        <f aca="false">LEFT($A126,3)&amp;"2L"</f>
        <v>SKY2L</v>
      </c>
      <c r="O126" s="94"/>
      <c r="P126" s="61" t="str">
        <f aca="false">IF(ISNA(VLOOKUP($N126,Data!$A$1:$E$4997,5,FALSE())),"0",VLOOKUP($N126,Data!$A$1:$E$4997,5,FALSE()))</f>
        <v>0</v>
      </c>
      <c r="Q126" s="90" t="str">
        <f aca="false">IF(ISNA(VLOOKUP($R126,Data!$A$1:$C$2016,2,FALSE())),"-",VLOOKUP($R126,Data!$A$1:$C$2016,2,FALSE()))</f>
        <v>-</v>
      </c>
      <c r="R126" s="93" t="str">
        <f aca="false">LEFT($A126,3)&amp;"3L"</f>
        <v>SKY3L</v>
      </c>
      <c r="S126" s="95"/>
      <c r="T126" s="61" t="str">
        <f aca="false">IF(ISNA(VLOOKUP($R126,Data!$A$1:$E$4997,5,FALSE())),"0",VLOOKUP($R126,Data!$A$1:$E$4997,5,FALSE()))</f>
        <v>0</v>
      </c>
      <c r="U126" s="96" t="str">
        <f aca="false">IF(ISNA(VLOOKUP($V126,Data!$A$1:$C$2016,2,FALSE())),"-",VLOOKUP($V126,Data!$A$1:$C$2016,2,FALSE()))</f>
        <v>-</v>
      </c>
      <c r="V126" s="93" t="str">
        <f aca="false">LEFT($A126,3)&amp;"5L"</f>
        <v>SKY5L</v>
      </c>
      <c r="W126" s="94"/>
      <c r="X126" s="61" t="str">
        <f aca="false">IF(ISNA(VLOOKUP($V126,Data!$A$1:$E$4997,5,FALSE())),"0",VLOOKUP($V126,Data!$A$1:$E$4997,5,FALSE()))</f>
        <v>0</v>
      </c>
      <c r="Y126" s="90" t="n">
        <f aca="false">IF(ISNA(VLOOKUP($Z126,Data!$A$1:$C$2016,2,FALSE())),"-",VLOOKUP($Z126,Data!$A$1:$C$2016,2,FALSE()))</f>
        <v>10.4</v>
      </c>
      <c r="Z126" s="93" t="str">
        <f aca="false">LEFT($A126,3)&amp;"7L"</f>
        <v>SKY7L</v>
      </c>
      <c r="AA126" s="97"/>
      <c r="AB126" s="61" t="n">
        <f aca="false">IF(ISNA(VLOOKUP($Z126,Data!$A$1:$E$4997,5,FALSE())),"0",VLOOKUP($Z126,Data!$A$1:$E$4997,5,FALSE()))</f>
        <v>41066</v>
      </c>
      <c r="AC126" s="1" t="s">
        <v>55</v>
      </c>
      <c r="AP126" s="1" t="n">
        <f aca="false">IF(ISNUMBER(E126),E126*G126,0)</f>
        <v>0</v>
      </c>
      <c r="AQ126" s="1" t="n">
        <f aca="false">IF(ISNUMBER(I126),I126*K126,0)</f>
        <v>0</v>
      </c>
      <c r="AR126" s="1" t="n">
        <f aca="false">IF(ISNUMBER(M126),M126*O126,0)</f>
        <v>0</v>
      </c>
      <c r="AS126" s="1" t="n">
        <f aca="false">IF(ISNUMBER(Q126),Q126*S126,0)</f>
        <v>0</v>
      </c>
      <c r="AT126" s="1" t="n">
        <f aca="false">IF(ISNUMBER(U126),U126*W126,0)</f>
        <v>0</v>
      </c>
      <c r="AU126" s="1" t="n">
        <f aca="false">IF(ISNUMBER(Y126),Y126*AA126,0)</f>
        <v>0</v>
      </c>
      <c r="AZ126" s="1" t="n">
        <f aca="false">IF(ISNUMBER(G126),H126*G126,0)</f>
        <v>0</v>
      </c>
      <c r="BA126" s="1" t="n">
        <f aca="false">IF(ISNUMBER(K126),L126*K126,0)</f>
        <v>0</v>
      </c>
      <c r="BB126" s="1" t="n">
        <f aca="false">IF(ISNUMBER(O126),P126*O126,0)</f>
        <v>0</v>
      </c>
      <c r="BC126" s="1" t="n">
        <f aca="false">IF(ISNUMBER(S126),T126*S126,0)</f>
        <v>0</v>
      </c>
      <c r="BD126" s="1" t="n">
        <f aca="false">IF(ISNUMBER(W126),X126*W126,0)</f>
        <v>0</v>
      </c>
      <c r="BE126" s="1" t="n">
        <f aca="false">IF(ISNUMBER(AA126),AB126*AA126,0)</f>
        <v>0</v>
      </c>
    </row>
    <row r="127" customFormat="false" ht="15" hidden="false" customHeight="true" outlineLevel="0" collapsed="false">
      <c r="A127" s="1" t="s">
        <v>281</v>
      </c>
      <c r="B127" s="1" t="s">
        <v>230</v>
      </c>
      <c r="C127" s="2" t="s">
        <v>282</v>
      </c>
      <c r="D127" s="3" t="s">
        <v>283</v>
      </c>
      <c r="E127" s="92" t="str">
        <f aca="false">IF(ISNA(VLOOKUP($F127,Data!$A$1:$C$2016,2,FALSE())),"-",VLOOKUP($F127,Data!$A$1:$C$2016,2,FALSE()))</f>
        <v>-</v>
      </c>
      <c r="F127" s="93" t="str">
        <f aca="false">LEFT($A127,3)&amp;"9C"</f>
        <v>BLC9C</v>
      </c>
      <c r="G127" s="94"/>
      <c r="H127" s="61" t="str">
        <f aca="false">IF(ISNA(VLOOKUP($F127,Data!$A$1:$E$4997,5,FALSE())),"0",VLOOKUP($F127,Data!$A$1:$E$4997,5,FALSE()))</f>
        <v>0</v>
      </c>
      <c r="I127" s="90" t="n">
        <f aca="false">IF(ISNA(VLOOKUP($J127,Data!$A$1:$C$2016,2,FALSE())),"-",VLOOKUP($J127,Data!$A$1:$C$2016,2,FALSE()))</f>
        <v>2.75</v>
      </c>
      <c r="J127" s="93" t="str">
        <f aca="false">LEFT($A127,3)&amp;"1L"</f>
        <v>BLC1L</v>
      </c>
      <c r="K127" s="95"/>
      <c r="L127" s="61" t="n">
        <f aca="false">IF(ISNA(VLOOKUP($J127,Data!$A$1:$E$4997,5,FALSE())),"0",VLOOKUP($J127,Data!$A$1:$E$4997,5,FALSE()))</f>
        <v>3520</v>
      </c>
      <c r="M127" s="96" t="str">
        <f aca="false">IF(ISNA(VLOOKUP($N127,Data!$A$1:$C$2016,2,FALSE())),"-",VLOOKUP($N127,Data!$A$1:$C$2016,2,FALSE()))</f>
        <v>-</v>
      </c>
      <c r="N127" s="93" t="str">
        <f aca="false">LEFT($A127,3)&amp;"2L"</f>
        <v>BLC2L</v>
      </c>
      <c r="O127" s="94"/>
      <c r="P127" s="61" t="str">
        <f aca="false">IF(ISNA(VLOOKUP($N127,Data!$A$1:$E$4997,5,FALSE())),"0",VLOOKUP($N127,Data!$A$1:$E$4997,5,FALSE()))</f>
        <v>0</v>
      </c>
      <c r="Q127" s="90" t="n">
        <f aca="false">IF(ISNA(VLOOKUP($R127,Data!$A$1:$C$2016,2,FALSE())),"-",VLOOKUP($R127,Data!$A$1:$C$2016,2,FALSE()))</f>
        <v>5.4</v>
      </c>
      <c r="R127" s="93" t="str">
        <f aca="false">LEFT($A127,3)&amp;"3L"</f>
        <v>BLC3L</v>
      </c>
      <c r="S127" s="95"/>
      <c r="T127" s="61" t="n">
        <f aca="false">IF(ISNA(VLOOKUP($R127,Data!$A$1:$E$4997,5,FALSE())),"0",VLOOKUP($R127,Data!$A$1:$E$4997,5,FALSE()))</f>
        <v>7333</v>
      </c>
      <c r="U127" s="96" t="str">
        <f aca="false">IF(ISNA(VLOOKUP($V127,Data!$A$1:$C$2016,2,FALSE())),"-",VLOOKUP($V127,Data!$A$1:$C$2016,2,FALSE()))</f>
        <v>-</v>
      </c>
      <c r="V127" s="93" t="str">
        <f aca="false">LEFT($A127,3)&amp;"5L"</f>
        <v>BLC5L</v>
      </c>
      <c r="W127" s="94"/>
      <c r="X127" s="61" t="str">
        <f aca="false">IF(ISNA(VLOOKUP($V127,Data!$A$1:$E$4997,5,FALSE())),"0",VLOOKUP($V127,Data!$A$1:$E$4997,5,FALSE()))</f>
        <v>0</v>
      </c>
      <c r="Y127" s="90" t="n">
        <f aca="false">IF(ISNA(VLOOKUP($Z127,Data!$A$1:$C$2016,2,FALSE())),"-",VLOOKUP($Z127,Data!$A$1:$C$2016,2,FALSE()))</f>
        <v>10.4</v>
      </c>
      <c r="Z127" s="93" t="str">
        <f aca="false">LEFT($A127,3)&amp;"7L"</f>
        <v>BLC7L</v>
      </c>
      <c r="AA127" s="97"/>
      <c r="AB127" s="61" t="n">
        <f aca="false">IF(ISNA(VLOOKUP($Z127,Data!$A$1:$E$4997,5,FALSE())),"0",VLOOKUP($Z127,Data!$A$1:$E$4997,5,FALSE()))</f>
        <v>17600</v>
      </c>
      <c r="AC127" s="1" t="s">
        <v>55</v>
      </c>
      <c r="AP127" s="1" t="n">
        <f aca="false">IF(ISNUMBER(E127),E127*G127,0)</f>
        <v>0</v>
      </c>
      <c r="AQ127" s="1" t="n">
        <f aca="false">IF(ISNUMBER(I127),I127*K127,0)</f>
        <v>0</v>
      </c>
      <c r="AR127" s="1" t="n">
        <f aca="false">IF(ISNUMBER(M127),M127*O127,0)</f>
        <v>0</v>
      </c>
      <c r="AS127" s="1" t="n">
        <f aca="false">IF(ISNUMBER(Q127),Q127*S127,0)</f>
        <v>0</v>
      </c>
      <c r="AT127" s="1" t="n">
        <f aca="false">IF(ISNUMBER(U127),U127*W127,0)</f>
        <v>0</v>
      </c>
      <c r="AU127" s="1" t="n">
        <f aca="false">IF(ISNUMBER(Y127),Y127*AA127,0)</f>
        <v>0</v>
      </c>
      <c r="AZ127" s="1" t="n">
        <f aca="false">IF(ISNUMBER(G127),H127*G127,0)</f>
        <v>0</v>
      </c>
      <c r="BA127" s="1" t="n">
        <f aca="false">IF(ISNUMBER(K127),L127*K127,0)</f>
        <v>0</v>
      </c>
      <c r="BB127" s="1" t="n">
        <f aca="false">IF(ISNUMBER(O127),P127*O127,0)</f>
        <v>0</v>
      </c>
      <c r="BC127" s="1" t="n">
        <f aca="false">IF(ISNUMBER(S127),T127*S127,0)</f>
        <v>0</v>
      </c>
      <c r="BD127" s="1" t="n">
        <f aca="false">IF(ISNUMBER(W127),X127*W127,0)</f>
        <v>0</v>
      </c>
      <c r="BE127" s="1" t="n">
        <f aca="false">IF(ISNUMBER(AA127),AB127*AA127,0)</f>
        <v>0</v>
      </c>
    </row>
    <row r="128" customFormat="false" ht="15" hidden="false" customHeight="true" outlineLevel="0" collapsed="false">
      <c r="A128" s="1" t="s">
        <v>284</v>
      </c>
      <c r="B128" s="1" t="s">
        <v>230</v>
      </c>
      <c r="C128" s="2" t="s">
        <v>282</v>
      </c>
      <c r="D128" s="3" t="s">
        <v>285</v>
      </c>
      <c r="E128" s="92" t="str">
        <f aca="false">IF(ISNA(VLOOKUP($F128,Data!$A$1:$C$2016,2,FALSE())),"-",VLOOKUP($F128,Data!$A$1:$C$2016,2,FALSE()))</f>
        <v>-</v>
      </c>
      <c r="F128" s="93" t="str">
        <f aca="false">LEFT($A128,3)&amp;"9C"</f>
        <v>BLS9C</v>
      </c>
      <c r="G128" s="94"/>
      <c r="H128" s="61" t="str">
        <f aca="false">IF(ISNA(VLOOKUP($F128,Data!$A$1:$E$4997,5,FALSE())),"0",VLOOKUP($F128,Data!$A$1:$E$4997,5,FALSE()))</f>
        <v>0</v>
      </c>
      <c r="I128" s="90" t="n">
        <f aca="false">IF(ISNA(VLOOKUP($J128,Data!$A$1:$C$2016,2,FALSE())),"-",VLOOKUP($J128,Data!$A$1:$C$2016,2,FALSE()))</f>
        <v>2.75</v>
      </c>
      <c r="J128" s="93" t="str">
        <f aca="false">LEFT($A128,3)&amp;"1L"</f>
        <v>BLS1L</v>
      </c>
      <c r="K128" s="95"/>
      <c r="L128" s="61" t="n">
        <f aca="false">IF(ISNA(VLOOKUP($J128,Data!$A$1:$E$4997,5,FALSE())),"0",VLOOKUP($J128,Data!$A$1:$E$4997,5,FALSE()))</f>
        <v>4224</v>
      </c>
      <c r="M128" s="96" t="str">
        <f aca="false">IF(ISNA(VLOOKUP($N128,Data!$A$1:$C$2016,2,FALSE())),"-",VLOOKUP($N128,Data!$A$1:$C$2016,2,FALSE()))</f>
        <v>-</v>
      </c>
      <c r="N128" s="93" t="str">
        <f aca="false">LEFT($A128,3)&amp;"2L"</f>
        <v>BLS2L</v>
      </c>
      <c r="O128" s="94"/>
      <c r="P128" s="61" t="str">
        <f aca="false">IF(ISNA(VLOOKUP($N128,Data!$A$1:$E$4997,5,FALSE())),"0",VLOOKUP($N128,Data!$A$1:$E$4997,5,FALSE()))</f>
        <v>0</v>
      </c>
      <c r="Q128" s="90" t="n">
        <f aca="false">IF(ISNA(VLOOKUP($R128,Data!$A$1:$C$2016,2,FALSE())),"-",VLOOKUP($R128,Data!$A$1:$C$2016,2,FALSE()))</f>
        <v>5.4</v>
      </c>
      <c r="R128" s="93" t="str">
        <f aca="false">LEFT($A128,3)&amp;"3L"</f>
        <v>BLS3L</v>
      </c>
      <c r="S128" s="95"/>
      <c r="T128" s="61" t="n">
        <f aca="false">IF(ISNA(VLOOKUP($R128,Data!$A$1:$E$4997,5,FALSE())),"0",VLOOKUP($R128,Data!$A$1:$E$4997,5,FALSE()))</f>
        <v>8800</v>
      </c>
      <c r="U128" s="96" t="str">
        <f aca="false">IF(ISNA(VLOOKUP($V128,Data!$A$1:$C$2016,2,FALSE())),"-",VLOOKUP($V128,Data!$A$1:$C$2016,2,FALSE()))</f>
        <v>-</v>
      </c>
      <c r="V128" s="93" t="str">
        <f aca="false">LEFT($A128,3)&amp;"5L"</f>
        <v>BLS5L</v>
      </c>
      <c r="W128" s="94"/>
      <c r="X128" s="61" t="str">
        <f aca="false">IF(ISNA(VLOOKUP($V128,Data!$A$1:$E$4997,5,FALSE())),"0",VLOOKUP($V128,Data!$A$1:$E$4997,5,FALSE()))</f>
        <v>0</v>
      </c>
      <c r="Y128" s="90" t="n">
        <f aca="false">IF(ISNA(VLOOKUP($Z128,Data!$A$1:$C$2016,2,FALSE())),"-",VLOOKUP($Z128,Data!$A$1:$C$2016,2,FALSE()))</f>
        <v>10.4</v>
      </c>
      <c r="Z128" s="93" t="str">
        <f aca="false">LEFT($A128,3)&amp;"7L"</f>
        <v>BLS7L</v>
      </c>
      <c r="AA128" s="97"/>
      <c r="AB128" s="61" t="n">
        <f aca="false">IF(ISNA(VLOOKUP($Z128,Data!$A$1:$E$4997,5,FALSE())),"0",VLOOKUP($Z128,Data!$A$1:$E$4997,5,FALSE()))</f>
        <v>20533</v>
      </c>
      <c r="AC128" s="1" t="s">
        <v>55</v>
      </c>
      <c r="AP128" s="1" t="n">
        <f aca="false">IF(ISNUMBER(E128),E128*G128,0)</f>
        <v>0</v>
      </c>
      <c r="AQ128" s="1" t="n">
        <f aca="false">IF(ISNUMBER(I128),I128*K128,0)</f>
        <v>0</v>
      </c>
      <c r="AR128" s="1" t="n">
        <f aca="false">IF(ISNUMBER(M128),M128*O128,0)</f>
        <v>0</v>
      </c>
      <c r="AS128" s="1" t="n">
        <f aca="false">IF(ISNUMBER(Q128),Q128*S128,0)</f>
        <v>0</v>
      </c>
      <c r="AT128" s="1" t="n">
        <f aca="false">IF(ISNUMBER(U128),U128*W128,0)</f>
        <v>0</v>
      </c>
      <c r="AU128" s="1" t="n">
        <f aca="false">IF(ISNUMBER(Y128),Y128*AA128,0)</f>
        <v>0</v>
      </c>
      <c r="AZ128" s="1" t="n">
        <f aca="false">IF(ISNUMBER(G128),H128*G128,0)</f>
        <v>0</v>
      </c>
      <c r="BA128" s="1" t="n">
        <f aca="false">IF(ISNUMBER(K128),L128*K128,0)</f>
        <v>0</v>
      </c>
      <c r="BB128" s="1" t="n">
        <f aca="false">IF(ISNUMBER(O128),P128*O128,0)</f>
        <v>0</v>
      </c>
      <c r="BC128" s="1" t="n">
        <f aca="false">IF(ISNUMBER(S128),T128*S128,0)</f>
        <v>0</v>
      </c>
      <c r="BD128" s="1" t="n">
        <f aca="false">IF(ISNUMBER(W128),X128*W128,0)</f>
        <v>0</v>
      </c>
      <c r="BE128" s="1" t="n">
        <f aca="false">IF(ISNUMBER(AA128),AB128*AA128,0)</f>
        <v>0</v>
      </c>
    </row>
    <row r="129" customFormat="false" ht="15" hidden="false" customHeight="true" outlineLevel="0" collapsed="false">
      <c r="A129" s="1" t="s">
        <v>286</v>
      </c>
      <c r="B129" s="1" t="s">
        <v>230</v>
      </c>
      <c r="C129" s="2" t="s">
        <v>282</v>
      </c>
      <c r="D129" s="3" t="s">
        <v>287</v>
      </c>
      <c r="E129" s="92" t="str">
        <f aca="false">IF(ISNA(VLOOKUP($F129,Data!$A$1:$C$2016,2,FALSE())),"-",VLOOKUP($F129,Data!$A$1:$C$2016,2,FALSE()))</f>
        <v>-</v>
      </c>
      <c r="F129" s="93" t="str">
        <f aca="false">LEFT($A129,3)&amp;"9C"</f>
        <v>FLO9C</v>
      </c>
      <c r="G129" s="94"/>
      <c r="H129" s="61" t="str">
        <f aca="false">IF(ISNA(VLOOKUP($F129,Data!$A$1:$E$4997,5,FALSE())),"0",VLOOKUP($F129,Data!$A$1:$E$4997,5,FALSE()))</f>
        <v>0</v>
      </c>
      <c r="I129" s="90" t="str">
        <f aca="false">IF(ISNA(VLOOKUP($J129,Data!$A$1:$C$2016,2,FALSE())),"-",VLOOKUP($J129,Data!$A$1:$C$2016,2,FALSE()))</f>
        <v>-</v>
      </c>
      <c r="J129" s="93" t="str">
        <f aca="false">LEFT($A129,3)&amp;"1L"</f>
        <v>FLO1L</v>
      </c>
      <c r="K129" s="95"/>
      <c r="L129" s="61" t="str">
        <f aca="false">IF(ISNA(VLOOKUP($J129,Data!$A$1:$E$4997,5,FALSE())),"0",VLOOKUP($J129,Data!$A$1:$E$4997,5,FALSE()))</f>
        <v>0</v>
      </c>
      <c r="M129" s="96" t="str">
        <f aca="false">IF(ISNA(VLOOKUP($N129,Data!$A$1:$C$2016,2,FALSE())),"-",VLOOKUP($N129,Data!$A$1:$C$2016,2,FALSE()))</f>
        <v>-</v>
      </c>
      <c r="N129" s="93" t="str">
        <f aca="false">LEFT($A129,3)&amp;"2L"</f>
        <v>FLO2L</v>
      </c>
      <c r="O129" s="94"/>
      <c r="P129" s="61" t="str">
        <f aca="false">IF(ISNA(VLOOKUP($N129,Data!$A$1:$E$4997,5,FALSE())),"0",VLOOKUP($N129,Data!$A$1:$E$4997,5,FALSE()))</f>
        <v>0</v>
      </c>
      <c r="Q129" s="90" t="n">
        <f aca="false">IF(ISNA(VLOOKUP($R129,Data!$A$1:$C$2016,2,FALSE())),"-",VLOOKUP($R129,Data!$A$1:$C$2016,2,FALSE()))</f>
        <v>5.4</v>
      </c>
      <c r="R129" s="93" t="str">
        <f aca="false">LEFT($A129,3)&amp;"3L"</f>
        <v>FLO3L</v>
      </c>
      <c r="S129" s="95"/>
      <c r="T129" s="61" t="n">
        <f aca="false">IF(ISNA(VLOOKUP($R129,Data!$A$1:$E$4997,5,FALSE())),"0",VLOOKUP($R129,Data!$A$1:$E$4997,5,FALSE()))</f>
        <v>14667</v>
      </c>
      <c r="U129" s="96" t="str">
        <f aca="false">IF(ISNA(VLOOKUP($V129,Data!$A$1:$C$2016,2,FALSE())),"-",VLOOKUP($V129,Data!$A$1:$C$2016,2,FALSE()))</f>
        <v>-</v>
      </c>
      <c r="V129" s="93" t="str">
        <f aca="false">LEFT($A129,3)&amp;"5L"</f>
        <v>FLO5L</v>
      </c>
      <c r="W129" s="94"/>
      <c r="X129" s="61" t="str">
        <f aca="false">IF(ISNA(VLOOKUP($V129,Data!$A$1:$E$4997,5,FALSE())),"0",VLOOKUP($V129,Data!$A$1:$E$4997,5,FALSE()))</f>
        <v>0</v>
      </c>
      <c r="Y129" s="90" t="n">
        <f aca="false">IF(ISNA(VLOOKUP($Z129,Data!$A$1:$C$2016,2,FALSE())),"-",VLOOKUP($Z129,Data!$A$1:$C$2016,2,FALSE()))</f>
        <v>10.4</v>
      </c>
      <c r="Z129" s="93" t="str">
        <f aca="false">LEFT($A129,3)&amp;"7L"</f>
        <v>FLO7L</v>
      </c>
      <c r="AA129" s="97"/>
      <c r="AB129" s="61" t="n">
        <f aca="false">IF(ISNA(VLOOKUP($Z129,Data!$A$1:$E$4997,5,FALSE())),"0",VLOOKUP($Z129,Data!$A$1:$E$4997,5,FALSE()))</f>
        <v>20533</v>
      </c>
      <c r="AC129" s="1" t="s">
        <v>55</v>
      </c>
      <c r="AP129" s="1" t="n">
        <f aca="false">IF(ISNUMBER(E129),E129*G129,0)</f>
        <v>0</v>
      </c>
      <c r="AQ129" s="1" t="n">
        <f aca="false">IF(ISNUMBER(I129),I129*K129,0)</f>
        <v>0</v>
      </c>
      <c r="AR129" s="1" t="n">
        <f aca="false">IF(ISNUMBER(M129),M129*O129,0)</f>
        <v>0</v>
      </c>
      <c r="AS129" s="1" t="n">
        <f aca="false">IF(ISNUMBER(Q129),Q129*S129,0)</f>
        <v>0</v>
      </c>
      <c r="AT129" s="1" t="n">
        <f aca="false">IF(ISNUMBER(U129),U129*W129,0)</f>
        <v>0</v>
      </c>
      <c r="AU129" s="1" t="n">
        <f aca="false">IF(ISNUMBER(Y129),Y129*AA129,0)</f>
        <v>0</v>
      </c>
      <c r="AZ129" s="1" t="n">
        <f aca="false">IF(ISNUMBER(G129),H129*G129,0)</f>
        <v>0</v>
      </c>
      <c r="BA129" s="1" t="n">
        <f aca="false">IF(ISNUMBER(K129),L129*K129,0)</f>
        <v>0</v>
      </c>
      <c r="BB129" s="1" t="n">
        <f aca="false">IF(ISNUMBER(O129),P129*O129,0)</f>
        <v>0</v>
      </c>
      <c r="BC129" s="1" t="n">
        <f aca="false">IF(ISNUMBER(S129),T129*S129,0)</f>
        <v>0</v>
      </c>
      <c r="BD129" s="1" t="n">
        <f aca="false">IF(ISNUMBER(W129),X129*W129,0)</f>
        <v>0</v>
      </c>
      <c r="BE129" s="1" t="n">
        <f aca="false">IF(ISNUMBER(AA129),AB129*AA129,0)</f>
        <v>0</v>
      </c>
    </row>
    <row r="130" customFormat="false" ht="15" hidden="false" customHeight="true" outlineLevel="0" collapsed="false">
      <c r="A130" s="1" t="s">
        <v>288</v>
      </c>
      <c r="B130" s="1" t="s">
        <v>230</v>
      </c>
      <c r="C130" s="2" t="s">
        <v>282</v>
      </c>
      <c r="D130" s="3" t="s">
        <v>289</v>
      </c>
      <c r="E130" s="92" t="n">
        <f aca="false">IF(ISNA(VLOOKUP($F130,Data!$A$1:$C$2016,2,FALSE())),"-",VLOOKUP($F130,Data!$A$1:$C$2016,2,FALSE()))</f>
        <v>1.55</v>
      </c>
      <c r="F130" s="93" t="str">
        <f aca="false">LEFT($A130,3)&amp;"9C"</f>
        <v>HOL9C</v>
      </c>
      <c r="G130" s="94"/>
      <c r="H130" s="61" t="n">
        <f aca="false">IF(ISNA(VLOOKUP($F130,Data!$A$1:$E$4997,5,FALSE())),"0",VLOOKUP($F130,Data!$A$1:$E$4997,5,FALSE()))</f>
        <v>1956</v>
      </c>
      <c r="I130" s="90" t="n">
        <f aca="false">IF(ISNA(VLOOKUP($J130,Data!$A$1:$C$2016,2,FALSE())),"-",VLOOKUP($J130,Data!$A$1:$C$2016,2,FALSE()))</f>
        <v>2.75</v>
      </c>
      <c r="J130" s="93" t="str">
        <f aca="false">LEFT($A130,3)&amp;"1L"</f>
        <v>HOL1L</v>
      </c>
      <c r="K130" s="95"/>
      <c r="L130" s="61" t="n">
        <f aca="false">IF(ISNA(VLOOKUP($J130,Data!$A$1:$E$4997,5,FALSE())),"0",VLOOKUP($J130,Data!$A$1:$E$4997,5,FALSE()))</f>
        <v>4224</v>
      </c>
      <c r="M130" s="96" t="str">
        <f aca="false">IF(ISNA(VLOOKUP($N130,Data!$A$1:$C$2016,2,FALSE())),"-",VLOOKUP($N130,Data!$A$1:$C$2016,2,FALSE()))</f>
        <v>-</v>
      </c>
      <c r="N130" s="93" t="str">
        <f aca="false">LEFT($A130,3)&amp;"2L"</f>
        <v>HOL2L</v>
      </c>
      <c r="O130" s="94"/>
      <c r="P130" s="61" t="str">
        <f aca="false">IF(ISNA(VLOOKUP($N130,Data!$A$1:$E$4997,5,FALSE())),"0",VLOOKUP($N130,Data!$A$1:$E$4997,5,FALSE()))</f>
        <v>0</v>
      </c>
      <c r="Q130" s="90" t="n">
        <f aca="false">IF(ISNA(VLOOKUP($R130,Data!$A$1:$C$2016,2,FALSE())),"-",VLOOKUP($R130,Data!$A$1:$C$2016,2,FALSE()))</f>
        <v>5.4</v>
      </c>
      <c r="R130" s="93" t="str">
        <f aca="false">LEFT($A130,3)&amp;"3L"</f>
        <v>HOL3L</v>
      </c>
      <c r="S130" s="95"/>
      <c r="T130" s="61" t="n">
        <f aca="false">IF(ISNA(VLOOKUP($R130,Data!$A$1:$E$4997,5,FALSE())),"0",VLOOKUP($R130,Data!$A$1:$E$4997,5,FALSE()))</f>
        <v>8800</v>
      </c>
      <c r="U130" s="96" t="str">
        <f aca="false">IF(ISNA(VLOOKUP($V130,Data!$A$1:$C$2016,2,FALSE())),"-",VLOOKUP($V130,Data!$A$1:$C$2016,2,FALSE()))</f>
        <v>-</v>
      </c>
      <c r="V130" s="93" t="str">
        <f aca="false">LEFT($A130,3)&amp;"5L"</f>
        <v>HOL5L</v>
      </c>
      <c r="W130" s="94"/>
      <c r="X130" s="61" t="str">
        <f aca="false">IF(ISNA(VLOOKUP($V130,Data!$A$1:$E$4997,5,FALSE())),"0",VLOOKUP($V130,Data!$A$1:$E$4997,5,FALSE()))</f>
        <v>0</v>
      </c>
      <c r="Y130" s="90" t="n">
        <f aca="false">IF(ISNA(VLOOKUP($Z130,Data!$A$1:$C$2016,2,FALSE())),"-",VLOOKUP($Z130,Data!$A$1:$C$2016,2,FALSE()))</f>
        <v>10.4</v>
      </c>
      <c r="Z130" s="93" t="str">
        <f aca="false">LEFT($A130,3)&amp;"7L"</f>
        <v>HOL7L</v>
      </c>
      <c r="AA130" s="97"/>
      <c r="AB130" s="61" t="n">
        <f aca="false">IF(ISNA(VLOOKUP($Z130,Data!$A$1:$E$4997,5,FALSE())),"0",VLOOKUP($Z130,Data!$A$1:$E$4997,5,FALSE()))</f>
        <v>20533</v>
      </c>
      <c r="AC130" s="1" t="s">
        <v>55</v>
      </c>
      <c r="AP130" s="1" t="n">
        <f aca="false">IF(ISNUMBER(E130),E130*G130,0)</f>
        <v>0</v>
      </c>
      <c r="AQ130" s="1" t="n">
        <f aca="false">IF(ISNUMBER(I130),I130*K130,0)</f>
        <v>0</v>
      </c>
      <c r="AR130" s="1" t="n">
        <f aca="false">IF(ISNUMBER(M130),M130*O130,0)</f>
        <v>0</v>
      </c>
      <c r="AS130" s="1" t="n">
        <f aca="false">IF(ISNUMBER(Q130),Q130*S130,0)</f>
        <v>0</v>
      </c>
      <c r="AT130" s="1" t="n">
        <f aca="false">IF(ISNUMBER(U130),U130*W130,0)</f>
        <v>0</v>
      </c>
      <c r="AU130" s="1" t="n">
        <f aca="false">IF(ISNUMBER(Y130),Y130*AA130,0)</f>
        <v>0</v>
      </c>
      <c r="AZ130" s="1" t="n">
        <f aca="false">IF(ISNUMBER(G130),H130*G130,0)</f>
        <v>0</v>
      </c>
      <c r="BA130" s="1" t="n">
        <f aca="false">IF(ISNUMBER(K130),L130*K130,0)</f>
        <v>0</v>
      </c>
      <c r="BB130" s="1" t="n">
        <f aca="false">IF(ISNUMBER(O130),P130*O130,0)</f>
        <v>0</v>
      </c>
      <c r="BC130" s="1" t="n">
        <f aca="false">IF(ISNUMBER(S130),T130*S130,0)</f>
        <v>0</v>
      </c>
      <c r="BD130" s="1" t="n">
        <f aca="false">IF(ISNUMBER(W130),X130*W130,0)</f>
        <v>0</v>
      </c>
      <c r="BE130" s="1" t="n">
        <f aca="false">IF(ISNUMBER(AA130),AB130*AA130,0)</f>
        <v>0</v>
      </c>
    </row>
    <row r="131" customFormat="false" ht="15" hidden="false" customHeight="true" outlineLevel="0" collapsed="false">
      <c r="A131" s="1" t="s">
        <v>290</v>
      </c>
      <c r="B131" s="1" t="s">
        <v>230</v>
      </c>
      <c r="C131" s="2" t="s">
        <v>282</v>
      </c>
      <c r="D131" s="3" t="s">
        <v>291</v>
      </c>
      <c r="E131" s="92" t="str">
        <f aca="false">IF(ISNA(VLOOKUP($F131,Data!$A$1:$C$2016,2,FALSE())),"-",VLOOKUP($F131,Data!$A$1:$C$2016,2,FALSE()))</f>
        <v>-</v>
      </c>
      <c r="F131" s="93" t="str">
        <f aca="false">LEFT($A131,3)&amp;"9C"</f>
        <v>LIJ9C</v>
      </c>
      <c r="G131" s="94"/>
      <c r="H131" s="61" t="str">
        <f aca="false">IF(ISNA(VLOOKUP($F131,Data!$A$1:$E$4997,5,FALSE())),"0",VLOOKUP($F131,Data!$A$1:$E$4997,5,FALSE()))</f>
        <v>0</v>
      </c>
      <c r="I131" s="90" t="n">
        <f aca="false">IF(ISNA(VLOOKUP($J131,Data!$A$1:$C$2016,2,FALSE())),"-",VLOOKUP($J131,Data!$A$1:$C$2016,2,FALSE()))</f>
        <v>2.75</v>
      </c>
      <c r="J131" s="93" t="str">
        <f aca="false">LEFT($A131,3)&amp;"1L"</f>
        <v>LIJ1L</v>
      </c>
      <c r="K131" s="95"/>
      <c r="L131" s="61" t="n">
        <f aca="false">IF(ISNA(VLOOKUP($J131,Data!$A$1:$E$4997,5,FALSE())),"0",VLOOKUP($J131,Data!$A$1:$E$4997,5,FALSE()))</f>
        <v>3520</v>
      </c>
      <c r="M131" s="96" t="str">
        <f aca="false">IF(ISNA(VLOOKUP($N131,Data!$A$1:$C$2016,2,FALSE())),"-",VLOOKUP($N131,Data!$A$1:$C$2016,2,FALSE()))</f>
        <v>-</v>
      </c>
      <c r="N131" s="93" t="str">
        <f aca="false">LEFT($A131,3)&amp;"2L"</f>
        <v>LIJ2L</v>
      </c>
      <c r="O131" s="94"/>
      <c r="P131" s="61" t="str">
        <f aca="false">IF(ISNA(VLOOKUP($N131,Data!$A$1:$E$4997,5,FALSE())),"0",VLOOKUP($N131,Data!$A$1:$E$4997,5,FALSE()))</f>
        <v>0</v>
      </c>
      <c r="Q131" s="90" t="n">
        <f aca="false">IF(ISNA(VLOOKUP($R131,Data!$A$1:$C$2016,2,FALSE())),"-",VLOOKUP($R131,Data!$A$1:$C$2016,2,FALSE()))</f>
        <v>5.4</v>
      </c>
      <c r="R131" s="93" t="str">
        <f aca="false">LEFT($A131,3)&amp;"3L"</f>
        <v>LIJ3L</v>
      </c>
      <c r="S131" s="95"/>
      <c r="T131" s="61" t="n">
        <f aca="false">IF(ISNA(VLOOKUP($R131,Data!$A$1:$E$4997,5,FALSE())),"0",VLOOKUP($R131,Data!$A$1:$E$4997,5,FALSE()))</f>
        <v>14667</v>
      </c>
      <c r="U131" s="96" t="str">
        <f aca="false">IF(ISNA(VLOOKUP($V131,Data!$A$1:$C$2016,2,FALSE())),"-",VLOOKUP($V131,Data!$A$1:$C$2016,2,FALSE()))</f>
        <v>-</v>
      </c>
      <c r="V131" s="93" t="str">
        <f aca="false">LEFT($A131,3)&amp;"5L"</f>
        <v>LIJ5L</v>
      </c>
      <c r="W131" s="94"/>
      <c r="X131" s="61" t="str">
        <f aca="false">IF(ISNA(VLOOKUP($V131,Data!$A$1:$E$4997,5,FALSE())),"0",VLOOKUP($V131,Data!$A$1:$E$4997,5,FALSE()))</f>
        <v>0</v>
      </c>
      <c r="Y131" s="90" t="n">
        <f aca="false">IF(ISNA(VLOOKUP($Z131,Data!$A$1:$C$2016,2,FALSE())),"-",VLOOKUP($Z131,Data!$A$1:$C$2016,2,FALSE()))</f>
        <v>10.4</v>
      </c>
      <c r="Z131" s="93" t="str">
        <f aca="false">LEFT($A131,3)&amp;"7L"</f>
        <v>LIJ7L</v>
      </c>
      <c r="AA131" s="97"/>
      <c r="AB131" s="61" t="n">
        <f aca="false">IF(ISNA(VLOOKUP($Z131,Data!$A$1:$E$4997,5,FALSE())),"0",VLOOKUP($Z131,Data!$A$1:$E$4997,5,FALSE()))</f>
        <v>23466</v>
      </c>
      <c r="AC131" s="1" t="s">
        <v>55</v>
      </c>
      <c r="AP131" s="1" t="n">
        <f aca="false">IF(ISNUMBER(E131),E131*G131,0)</f>
        <v>0</v>
      </c>
      <c r="AQ131" s="1" t="n">
        <f aca="false">IF(ISNUMBER(I131),I131*K131,0)</f>
        <v>0</v>
      </c>
      <c r="AR131" s="1" t="n">
        <f aca="false">IF(ISNUMBER(M131),M131*O131,0)</f>
        <v>0</v>
      </c>
      <c r="AS131" s="1" t="n">
        <f aca="false">IF(ISNUMBER(Q131),Q131*S131,0)</f>
        <v>0</v>
      </c>
      <c r="AT131" s="1" t="n">
        <f aca="false">IF(ISNUMBER(U131),U131*W131,0)</f>
        <v>0</v>
      </c>
      <c r="AU131" s="1" t="n">
        <f aca="false">IF(ISNUMBER(Y131),Y131*AA131,0)</f>
        <v>0</v>
      </c>
      <c r="AZ131" s="1" t="n">
        <f aca="false">IF(ISNUMBER(G131),H131*G131,0)</f>
        <v>0</v>
      </c>
      <c r="BA131" s="1" t="n">
        <f aca="false">IF(ISNUMBER(K131),L131*K131,0)</f>
        <v>0</v>
      </c>
      <c r="BB131" s="1" t="n">
        <f aca="false">IF(ISNUMBER(O131),P131*O131,0)</f>
        <v>0</v>
      </c>
      <c r="BC131" s="1" t="n">
        <f aca="false">IF(ISNUMBER(S131),T131*S131,0)</f>
        <v>0</v>
      </c>
      <c r="BD131" s="1" t="n">
        <f aca="false">IF(ISNUMBER(W131),X131*W131,0)</f>
        <v>0</v>
      </c>
      <c r="BE131" s="1" t="n">
        <f aca="false">IF(ISNUMBER(AA131),AB131*AA131,0)</f>
        <v>0</v>
      </c>
    </row>
    <row r="132" customFormat="false" ht="15" hidden="false" customHeight="true" outlineLevel="0" collapsed="false">
      <c r="A132" s="1" t="s">
        <v>292</v>
      </c>
      <c r="B132" s="1" t="s">
        <v>230</v>
      </c>
      <c r="C132" s="2" t="s">
        <v>282</v>
      </c>
      <c r="D132" s="3" t="s">
        <v>293</v>
      </c>
      <c r="E132" s="92" t="str">
        <f aca="false">IF(ISNA(VLOOKUP($F132,Data!$A$1:$C$2016,2,FALSE())),"-",VLOOKUP($F132,Data!$A$1:$C$2016,2,FALSE()))</f>
        <v>-</v>
      </c>
      <c r="F132" s="93" t="str">
        <f aca="false">LEFT($A132,3)&amp;"9C"</f>
        <v>TBL9C</v>
      </c>
      <c r="G132" s="94"/>
      <c r="H132" s="61" t="str">
        <f aca="false">IF(ISNA(VLOOKUP($F132,Data!$A$1:$E$4997,5,FALSE())),"0",VLOOKUP($F132,Data!$A$1:$E$4997,5,FALSE()))</f>
        <v>0</v>
      </c>
      <c r="I132" s="90" t="n">
        <f aca="false">IF(ISNA(VLOOKUP($J132,Data!$A$1:$C$2016,2,FALSE())),"-",VLOOKUP($J132,Data!$A$1:$C$2016,2,FALSE()))</f>
        <v>2.75</v>
      </c>
      <c r="J132" s="93" t="str">
        <f aca="false">LEFT($A132,3)&amp;"1L"</f>
        <v>TBL1L</v>
      </c>
      <c r="K132" s="95"/>
      <c r="L132" s="61" t="n">
        <f aca="false">IF(ISNA(VLOOKUP($J132,Data!$A$1:$E$4997,5,FALSE())),"0",VLOOKUP($J132,Data!$A$1:$E$4997,5,FALSE()))</f>
        <v>3520</v>
      </c>
      <c r="M132" s="96" t="str">
        <f aca="false">IF(ISNA(VLOOKUP($N132,Data!$A$1:$C$2016,2,FALSE())),"-",VLOOKUP($N132,Data!$A$1:$C$2016,2,FALSE()))</f>
        <v>-</v>
      </c>
      <c r="N132" s="93" t="str">
        <f aca="false">LEFT($A132,3)&amp;"2L"</f>
        <v>TBL2L</v>
      </c>
      <c r="O132" s="94"/>
      <c r="P132" s="61" t="str">
        <f aca="false">IF(ISNA(VLOOKUP($N132,Data!$A$1:$E$4997,5,FALSE())),"0",VLOOKUP($N132,Data!$A$1:$E$4997,5,FALSE()))</f>
        <v>0</v>
      </c>
      <c r="Q132" s="90" t="str">
        <f aca="false">IF(ISNA(VLOOKUP($R132,Data!$A$1:$C$2016,2,FALSE())),"-",VLOOKUP($R132,Data!$A$1:$C$2016,2,FALSE()))</f>
        <v>-</v>
      </c>
      <c r="R132" s="93" t="str">
        <f aca="false">LEFT($A132,3)&amp;"3L"</f>
        <v>TBL3L</v>
      </c>
      <c r="S132" s="95"/>
      <c r="T132" s="61" t="str">
        <f aca="false">IF(ISNA(VLOOKUP($R132,Data!$A$1:$E$4997,5,FALSE())),"0",VLOOKUP($R132,Data!$A$1:$E$4997,5,FALSE()))</f>
        <v>0</v>
      </c>
      <c r="U132" s="96" t="str">
        <f aca="false">IF(ISNA(VLOOKUP($V132,Data!$A$1:$C$2016,2,FALSE())),"-",VLOOKUP($V132,Data!$A$1:$C$2016,2,FALSE()))</f>
        <v>-</v>
      </c>
      <c r="V132" s="93" t="str">
        <f aca="false">LEFT($A132,3)&amp;"5L"</f>
        <v>TBL5L</v>
      </c>
      <c r="W132" s="94"/>
      <c r="X132" s="61" t="str">
        <f aca="false">IF(ISNA(VLOOKUP($V132,Data!$A$1:$E$4997,5,FALSE())),"0",VLOOKUP($V132,Data!$A$1:$E$4997,5,FALSE()))</f>
        <v>0</v>
      </c>
      <c r="Y132" s="90" t="n">
        <f aca="false">IF(ISNA(VLOOKUP($Z132,Data!$A$1:$C$2016,2,FALSE())),"-",VLOOKUP($Z132,Data!$A$1:$C$2016,2,FALSE()))</f>
        <v>10.4</v>
      </c>
      <c r="Z132" s="93" t="str">
        <f aca="false">LEFT($A132,3)&amp;"7L"</f>
        <v>TBL7L</v>
      </c>
      <c r="AA132" s="97"/>
      <c r="AB132" s="61" t="n">
        <f aca="false">IF(ISNA(VLOOKUP($Z132,Data!$A$1:$E$4997,5,FALSE())),"0",VLOOKUP($Z132,Data!$A$1:$E$4997,5,FALSE()))</f>
        <v>17600</v>
      </c>
      <c r="AC132" s="1" t="s">
        <v>55</v>
      </c>
      <c r="AP132" s="1" t="n">
        <f aca="false">IF(ISNUMBER(E132),E132*G132,0)</f>
        <v>0</v>
      </c>
      <c r="AQ132" s="1" t="n">
        <f aca="false">IF(ISNUMBER(I132),I132*K132,0)</f>
        <v>0</v>
      </c>
      <c r="AR132" s="1" t="n">
        <f aca="false">IF(ISNUMBER(M132),M132*O132,0)</f>
        <v>0</v>
      </c>
      <c r="AS132" s="1" t="n">
        <f aca="false">IF(ISNUMBER(Q132),Q132*S132,0)</f>
        <v>0</v>
      </c>
      <c r="AT132" s="1" t="n">
        <f aca="false">IF(ISNUMBER(U132),U132*W132,0)</f>
        <v>0</v>
      </c>
      <c r="AU132" s="1" t="n">
        <f aca="false">IF(ISNUMBER(Y132),Y132*AA132,0)</f>
        <v>0</v>
      </c>
      <c r="AZ132" s="1" t="n">
        <f aca="false">IF(ISNUMBER(G132),H132*G132,0)</f>
        <v>0</v>
      </c>
      <c r="BA132" s="1" t="n">
        <f aca="false">IF(ISNUMBER(K132),L132*K132,0)</f>
        <v>0</v>
      </c>
      <c r="BB132" s="1" t="n">
        <f aca="false">IF(ISNUMBER(O132),P132*O132,0)</f>
        <v>0</v>
      </c>
      <c r="BC132" s="1" t="n">
        <f aca="false">IF(ISNUMBER(S132),T132*S132,0)</f>
        <v>0</v>
      </c>
      <c r="BD132" s="1" t="n">
        <f aca="false">IF(ISNUMBER(W132),X132*W132,0)</f>
        <v>0</v>
      </c>
      <c r="BE132" s="1" t="n">
        <f aca="false">IF(ISNUMBER(AA132),AB132*AA132,0)</f>
        <v>0</v>
      </c>
    </row>
    <row r="133" customFormat="false" ht="15" hidden="false" customHeight="true" outlineLevel="0" collapsed="false">
      <c r="A133" s="1" t="s">
        <v>294</v>
      </c>
      <c r="B133" s="1" t="s">
        <v>230</v>
      </c>
      <c r="C133" s="2" t="s">
        <v>295</v>
      </c>
      <c r="D133" s="3" t="s">
        <v>296</v>
      </c>
      <c r="E133" s="92" t="str">
        <f aca="false">IF(ISNA(VLOOKUP($F133,Data!$A$1:$C$2016,2,FALSE())),"-",VLOOKUP($F133,Data!$A$1:$C$2016,2,FALSE()))</f>
        <v>-</v>
      </c>
      <c r="F133" s="93" t="str">
        <f aca="false">LEFT($A133,3)&amp;"9C"</f>
        <v>BLG9C</v>
      </c>
      <c r="G133" s="94"/>
      <c r="H133" s="61" t="str">
        <f aca="false">IF(ISNA(VLOOKUP($F133,Data!$A$1:$E$4997,5,FALSE())),"0",VLOOKUP($F133,Data!$A$1:$E$4997,5,FALSE()))</f>
        <v>0</v>
      </c>
      <c r="I133" s="90" t="str">
        <f aca="false">IF(ISNA(VLOOKUP($J133,Data!$A$1:$C$2016,2,FALSE())),"-",VLOOKUP($J133,Data!$A$1:$C$2016,2,FALSE()))</f>
        <v>-</v>
      </c>
      <c r="J133" s="93" t="str">
        <f aca="false">LEFT($A133,3)&amp;"1L"</f>
        <v>BLG1L</v>
      </c>
      <c r="K133" s="95"/>
      <c r="L133" s="61" t="str">
        <f aca="false">IF(ISNA(VLOOKUP($J133,Data!$A$1:$E$4997,5,FALSE())),"0",VLOOKUP($J133,Data!$A$1:$E$4997,5,FALSE()))</f>
        <v>0</v>
      </c>
      <c r="M133" s="96" t="str">
        <f aca="false">IF(ISNA(VLOOKUP($N133,Data!$A$1:$C$2016,2,FALSE())),"-",VLOOKUP($N133,Data!$A$1:$C$2016,2,FALSE()))</f>
        <v>-</v>
      </c>
      <c r="N133" s="93" t="str">
        <f aca="false">LEFT($A133,3)&amp;"2L"</f>
        <v>BLG2L</v>
      </c>
      <c r="O133" s="94"/>
      <c r="P133" s="61" t="str">
        <f aca="false">IF(ISNA(VLOOKUP($N133,Data!$A$1:$E$4997,5,FALSE())),"0",VLOOKUP($N133,Data!$A$1:$E$4997,5,FALSE()))</f>
        <v>0</v>
      </c>
      <c r="Q133" s="90" t="str">
        <f aca="false">IF(ISNA(VLOOKUP($R133,Data!$A$1:$C$2016,2,FALSE())),"-",VLOOKUP($R133,Data!$A$1:$C$2016,2,FALSE()))</f>
        <v>-</v>
      </c>
      <c r="R133" s="93" t="str">
        <f aca="false">LEFT($A133,3)&amp;"3L"</f>
        <v>BLG3L</v>
      </c>
      <c r="S133" s="95"/>
      <c r="T133" s="61" t="str">
        <f aca="false">IF(ISNA(VLOOKUP($R133,Data!$A$1:$E$4997,5,FALSE())),"0",VLOOKUP($R133,Data!$A$1:$E$4997,5,FALSE()))</f>
        <v>0</v>
      </c>
      <c r="U133" s="96" t="str">
        <f aca="false">IF(ISNA(VLOOKUP($V133,Data!$A$1:$C$2016,2,FALSE())),"-",VLOOKUP($V133,Data!$A$1:$C$2016,2,FALSE()))</f>
        <v>-</v>
      </c>
      <c r="V133" s="93" t="str">
        <f aca="false">LEFT($A133,3)&amp;"5L"</f>
        <v>BLG5L</v>
      </c>
      <c r="W133" s="94"/>
      <c r="X133" s="61" t="str">
        <f aca="false">IF(ISNA(VLOOKUP($V133,Data!$A$1:$E$4997,5,FALSE())),"0",VLOOKUP($V133,Data!$A$1:$E$4997,5,FALSE()))</f>
        <v>0</v>
      </c>
      <c r="Y133" s="90" t="str">
        <f aca="false">IF(ISNA(VLOOKUP($Z133,Data!$A$1:$C$2016,2,FALSE())),"-",VLOOKUP($Z133,Data!$A$1:$C$2016,2,FALSE()))</f>
        <v>-</v>
      </c>
      <c r="Z133" s="93" t="str">
        <f aca="false">LEFT($A133,3)&amp;"7L"</f>
        <v>BLG7L</v>
      </c>
      <c r="AA133" s="97"/>
      <c r="AB133" s="61" t="str">
        <f aca="false">IF(ISNA(VLOOKUP($Z133,Data!$A$1:$E$4997,5,FALSE())),"0",VLOOKUP($Z133,Data!$A$1:$E$4997,5,FALSE()))</f>
        <v>0</v>
      </c>
      <c r="AC133" s="1" t="s">
        <v>55</v>
      </c>
      <c r="AP133" s="1" t="n">
        <f aca="false">IF(ISNUMBER(E133),E133*G133,0)</f>
        <v>0</v>
      </c>
      <c r="AQ133" s="1" t="n">
        <f aca="false">IF(ISNUMBER(I133),I133*K133,0)</f>
        <v>0</v>
      </c>
      <c r="AR133" s="1" t="n">
        <f aca="false">IF(ISNUMBER(M133),M133*O133,0)</f>
        <v>0</v>
      </c>
      <c r="AS133" s="1" t="n">
        <f aca="false">IF(ISNUMBER(Q133),Q133*S133,0)</f>
        <v>0</v>
      </c>
      <c r="AT133" s="1" t="n">
        <f aca="false">IF(ISNUMBER(U133),U133*W133,0)</f>
        <v>0</v>
      </c>
      <c r="AU133" s="1" t="n">
        <f aca="false">IF(ISNUMBER(Y133),Y133*AA133,0)</f>
        <v>0</v>
      </c>
      <c r="AZ133" s="1" t="n">
        <f aca="false">IF(ISNUMBER(G133),H133*G133,0)</f>
        <v>0</v>
      </c>
      <c r="BA133" s="1" t="n">
        <f aca="false">IF(ISNUMBER(K133),L133*K133,0)</f>
        <v>0</v>
      </c>
      <c r="BB133" s="1" t="n">
        <f aca="false">IF(ISNUMBER(O133),P133*O133,0)</f>
        <v>0</v>
      </c>
      <c r="BC133" s="1" t="n">
        <f aca="false">IF(ISNUMBER(S133),T133*S133,0)</f>
        <v>0</v>
      </c>
      <c r="BD133" s="1" t="n">
        <f aca="false">IF(ISNUMBER(W133),X133*W133,0)</f>
        <v>0</v>
      </c>
      <c r="BE133" s="1" t="n">
        <f aca="false">IF(ISNUMBER(AA133),AB133*AA133,0)</f>
        <v>0</v>
      </c>
    </row>
    <row r="134" customFormat="false" ht="15" hidden="false" customHeight="true" outlineLevel="0" collapsed="false">
      <c r="A134" s="1" t="s">
        <v>297</v>
      </c>
      <c r="B134" s="1" t="s">
        <v>230</v>
      </c>
      <c r="C134" s="2" t="s">
        <v>295</v>
      </c>
      <c r="D134" s="3" t="s">
        <v>298</v>
      </c>
      <c r="E134" s="92" t="str">
        <f aca="false">IF(ISNA(VLOOKUP($F134,Data!$A$1:$C$2016,2,FALSE())),"-",VLOOKUP($F134,Data!$A$1:$C$2016,2,FALSE()))</f>
        <v>-</v>
      </c>
      <c r="F134" s="93" t="str">
        <f aca="false">LEFT($A134,3)&amp;"9C"</f>
        <v>CAG9C</v>
      </c>
      <c r="G134" s="94"/>
      <c r="H134" s="61" t="str">
        <f aca="false">IF(ISNA(VLOOKUP($F134,Data!$A$1:$E$4997,5,FALSE())),"0",VLOOKUP($F134,Data!$A$1:$E$4997,5,FALSE()))</f>
        <v>0</v>
      </c>
      <c r="I134" s="90" t="n">
        <f aca="false">IF(ISNA(VLOOKUP($J134,Data!$A$1:$C$2016,2,FALSE())),"-",VLOOKUP($J134,Data!$A$1:$C$2016,2,FALSE()))</f>
        <v>2.75</v>
      </c>
      <c r="J134" s="93" t="str">
        <f aca="false">LEFT($A134,3)&amp;"1L"</f>
        <v>CAG1L</v>
      </c>
      <c r="K134" s="95"/>
      <c r="L134" s="61" t="n">
        <f aca="false">IF(ISNA(VLOOKUP($J134,Data!$A$1:$E$4997,5,FALSE())),"0",VLOOKUP($J134,Data!$A$1:$E$4997,5,FALSE()))</f>
        <v>3520</v>
      </c>
      <c r="M134" s="96" t="str">
        <f aca="false">IF(ISNA(VLOOKUP($N134,Data!$A$1:$C$2016,2,FALSE())),"-",VLOOKUP($N134,Data!$A$1:$C$2016,2,FALSE()))</f>
        <v>-</v>
      </c>
      <c r="N134" s="93" t="str">
        <f aca="false">LEFT($A134,3)&amp;"2L"</f>
        <v>CAG2L</v>
      </c>
      <c r="O134" s="94"/>
      <c r="P134" s="61" t="str">
        <f aca="false">IF(ISNA(VLOOKUP($N134,Data!$A$1:$E$4997,5,FALSE())),"0",VLOOKUP($N134,Data!$A$1:$E$4997,5,FALSE()))</f>
        <v>0</v>
      </c>
      <c r="Q134" s="90" t="n">
        <f aca="false">IF(ISNA(VLOOKUP($R134,Data!$A$1:$C$2016,2,FALSE())),"-",VLOOKUP($R134,Data!$A$1:$C$2016,2,FALSE()))</f>
        <v>5.4</v>
      </c>
      <c r="R134" s="93" t="str">
        <f aca="false">LEFT($A134,3)&amp;"3L"</f>
        <v>CAG3L</v>
      </c>
      <c r="S134" s="95"/>
      <c r="T134" s="61" t="n">
        <f aca="false">IF(ISNA(VLOOKUP($R134,Data!$A$1:$E$4997,5,FALSE())),"0",VLOOKUP($R134,Data!$A$1:$E$4997,5,FALSE()))</f>
        <v>7333</v>
      </c>
      <c r="U134" s="96" t="str">
        <f aca="false">IF(ISNA(VLOOKUP($V134,Data!$A$1:$C$2016,2,FALSE())),"-",VLOOKUP($V134,Data!$A$1:$C$2016,2,FALSE()))</f>
        <v>-</v>
      </c>
      <c r="V134" s="93" t="str">
        <f aca="false">LEFT($A134,3)&amp;"5L"</f>
        <v>CAG5L</v>
      </c>
      <c r="W134" s="94"/>
      <c r="X134" s="61" t="str">
        <f aca="false">IF(ISNA(VLOOKUP($V134,Data!$A$1:$E$4997,5,FALSE())),"0",VLOOKUP($V134,Data!$A$1:$E$4997,5,FALSE()))</f>
        <v>0</v>
      </c>
      <c r="Y134" s="90" t="n">
        <f aca="false">IF(ISNA(VLOOKUP($Z134,Data!$A$1:$C$2016,2,FALSE())),"-",VLOOKUP($Z134,Data!$A$1:$C$2016,2,FALSE()))</f>
        <v>10.4</v>
      </c>
      <c r="Z134" s="93" t="str">
        <f aca="false">LEFT($A134,3)&amp;"7L"</f>
        <v>CAG7L</v>
      </c>
      <c r="AA134" s="97"/>
      <c r="AB134" s="61" t="n">
        <f aca="false">IF(ISNA(VLOOKUP($Z134,Data!$A$1:$E$4997,5,FALSE())),"0",VLOOKUP($Z134,Data!$A$1:$E$4997,5,FALSE()))</f>
        <v>17600</v>
      </c>
      <c r="AC134" s="1" t="s">
        <v>55</v>
      </c>
      <c r="AP134" s="1" t="n">
        <f aca="false">IF(ISNUMBER(E134),E134*G134,0)</f>
        <v>0</v>
      </c>
      <c r="AQ134" s="1" t="n">
        <f aca="false">IF(ISNUMBER(I134),I134*K134,0)</f>
        <v>0</v>
      </c>
      <c r="AR134" s="1" t="n">
        <f aca="false">IF(ISNUMBER(M134),M134*O134,0)</f>
        <v>0</v>
      </c>
      <c r="AS134" s="1" t="n">
        <f aca="false">IF(ISNUMBER(Q134),Q134*S134,0)</f>
        <v>0</v>
      </c>
      <c r="AT134" s="1" t="n">
        <f aca="false">IF(ISNUMBER(U134),U134*W134,0)</f>
        <v>0</v>
      </c>
      <c r="AU134" s="1" t="n">
        <f aca="false">IF(ISNUMBER(Y134),Y134*AA134,0)</f>
        <v>0</v>
      </c>
      <c r="AZ134" s="1" t="n">
        <f aca="false">IF(ISNUMBER(G134),H134*G134,0)</f>
        <v>0</v>
      </c>
      <c r="BA134" s="1" t="n">
        <f aca="false">IF(ISNUMBER(K134),L134*K134,0)</f>
        <v>0</v>
      </c>
      <c r="BB134" s="1" t="n">
        <f aca="false">IF(ISNUMBER(O134),P134*O134,0)</f>
        <v>0</v>
      </c>
      <c r="BC134" s="1" t="n">
        <f aca="false">IF(ISNUMBER(S134),T134*S134,0)</f>
        <v>0</v>
      </c>
      <c r="BD134" s="1" t="n">
        <f aca="false">IF(ISNUMBER(W134),X134*W134,0)</f>
        <v>0</v>
      </c>
      <c r="BE134" s="1" t="n">
        <f aca="false">IF(ISNUMBER(AA134),AB134*AA134,0)</f>
        <v>0</v>
      </c>
    </row>
    <row r="135" customFormat="false" ht="15" hidden="false" customHeight="true" outlineLevel="0" collapsed="false">
      <c r="A135" s="1" t="s">
        <v>299</v>
      </c>
      <c r="B135" s="1" t="s">
        <v>230</v>
      </c>
      <c r="C135" s="2" t="s">
        <v>295</v>
      </c>
      <c r="D135" s="3" t="s">
        <v>300</v>
      </c>
      <c r="E135" s="92" t="str">
        <f aca="false">IF(ISNA(VLOOKUP($F135,Data!$A$1:$C$2016,2,FALSE())),"-",VLOOKUP($F135,Data!$A$1:$C$2016,2,FALSE()))</f>
        <v>-</v>
      </c>
      <c r="F135" s="93" t="str">
        <f aca="false">LEFT($A135,3)&amp;"9C"</f>
        <v>GOJ9C</v>
      </c>
      <c r="G135" s="94"/>
      <c r="H135" s="61" t="str">
        <f aca="false">IF(ISNA(VLOOKUP($F135,Data!$A$1:$E$4997,5,FALSE())),"0",VLOOKUP($F135,Data!$A$1:$E$4997,5,FALSE()))</f>
        <v>0</v>
      </c>
      <c r="I135" s="90" t="n">
        <f aca="false">IF(ISNA(VLOOKUP($J135,Data!$A$1:$C$2016,2,FALSE())),"-",VLOOKUP($J135,Data!$A$1:$C$2016,2,FALSE()))</f>
        <v>2.75</v>
      </c>
      <c r="J135" s="93" t="str">
        <f aca="false">LEFT($A135,3)&amp;"1L"</f>
        <v>GOJ1L</v>
      </c>
      <c r="K135" s="95"/>
      <c r="L135" s="61" t="n">
        <f aca="false">IF(ISNA(VLOOKUP($J135,Data!$A$1:$E$4997,5,FALSE())),"0",VLOOKUP($J135,Data!$A$1:$E$4997,5,FALSE()))</f>
        <v>6336</v>
      </c>
      <c r="M135" s="96" t="str">
        <f aca="false">IF(ISNA(VLOOKUP($N135,Data!$A$1:$C$2016,2,FALSE())),"-",VLOOKUP($N135,Data!$A$1:$C$2016,2,FALSE()))</f>
        <v>-</v>
      </c>
      <c r="N135" s="93" t="str">
        <f aca="false">LEFT($A135,3)&amp;"2L"</f>
        <v>GOJ2L</v>
      </c>
      <c r="O135" s="94"/>
      <c r="P135" s="61" t="str">
        <f aca="false">IF(ISNA(VLOOKUP($N135,Data!$A$1:$E$4997,5,FALSE())),"0",VLOOKUP($N135,Data!$A$1:$E$4997,5,FALSE()))</f>
        <v>0</v>
      </c>
      <c r="Q135" s="90" t="n">
        <f aca="false">IF(ISNA(VLOOKUP($R135,Data!$A$1:$C$2016,2,FALSE())),"-",VLOOKUP($R135,Data!$A$1:$C$2016,2,FALSE()))</f>
        <v>5.4</v>
      </c>
      <c r="R135" s="93" t="str">
        <f aca="false">LEFT($A135,3)&amp;"3L"</f>
        <v>GOJ3L</v>
      </c>
      <c r="S135" s="95"/>
      <c r="T135" s="61" t="n">
        <f aca="false">IF(ISNA(VLOOKUP($R135,Data!$A$1:$E$4997,5,FALSE())),"0",VLOOKUP($R135,Data!$A$1:$E$4997,5,FALSE()))</f>
        <v>14667</v>
      </c>
      <c r="U135" s="96" t="str">
        <f aca="false">IF(ISNA(VLOOKUP($V135,Data!$A$1:$C$2016,2,FALSE())),"-",VLOOKUP($V135,Data!$A$1:$C$2016,2,FALSE()))</f>
        <v>-</v>
      </c>
      <c r="V135" s="93" t="str">
        <f aca="false">LEFT($A135,3)&amp;"5L"</f>
        <v>GOJ5L</v>
      </c>
      <c r="W135" s="94"/>
      <c r="X135" s="61" t="str">
        <f aca="false">IF(ISNA(VLOOKUP($V135,Data!$A$1:$E$4997,5,FALSE())),"0",VLOOKUP($V135,Data!$A$1:$E$4997,5,FALSE()))</f>
        <v>0</v>
      </c>
      <c r="Y135" s="90" t="str">
        <f aca="false">IF(ISNA(VLOOKUP($Z135,Data!$A$1:$C$2016,2,FALSE())),"-",VLOOKUP($Z135,Data!$A$1:$C$2016,2,FALSE()))</f>
        <v>-</v>
      </c>
      <c r="Z135" s="93" t="str">
        <f aca="false">LEFT($A135,3)&amp;"7L"</f>
        <v>GOJ7L</v>
      </c>
      <c r="AA135" s="97"/>
      <c r="AB135" s="61" t="str">
        <f aca="false">IF(ISNA(VLOOKUP($Z135,Data!$A$1:$E$4997,5,FALSE())),"0",VLOOKUP($Z135,Data!$A$1:$E$4997,5,FALSE()))</f>
        <v>0</v>
      </c>
      <c r="AC135" s="1" t="s">
        <v>55</v>
      </c>
      <c r="AP135" s="1" t="n">
        <f aca="false">IF(ISNUMBER(E135),E135*G135,0)</f>
        <v>0</v>
      </c>
      <c r="AQ135" s="1" t="n">
        <f aca="false">IF(ISNUMBER(I135),I135*K135,0)</f>
        <v>0</v>
      </c>
      <c r="AR135" s="1" t="n">
        <f aca="false">IF(ISNUMBER(M135),M135*O135,0)</f>
        <v>0</v>
      </c>
      <c r="AS135" s="1" t="n">
        <f aca="false">IF(ISNUMBER(Q135),Q135*S135,0)</f>
        <v>0</v>
      </c>
      <c r="AT135" s="1" t="n">
        <f aca="false">IF(ISNUMBER(U135),U135*W135,0)</f>
        <v>0</v>
      </c>
      <c r="AU135" s="1" t="n">
        <f aca="false">IF(ISNUMBER(Y135),Y135*AA135,0)</f>
        <v>0</v>
      </c>
      <c r="AZ135" s="1" t="n">
        <f aca="false">IF(ISNUMBER(G135),H135*G135,0)</f>
        <v>0</v>
      </c>
      <c r="BA135" s="1" t="n">
        <f aca="false">IF(ISNUMBER(K135),L135*K135,0)</f>
        <v>0</v>
      </c>
      <c r="BB135" s="1" t="n">
        <f aca="false">IF(ISNUMBER(O135),P135*O135,0)</f>
        <v>0</v>
      </c>
      <c r="BC135" s="1" t="n">
        <f aca="false">IF(ISNUMBER(S135),T135*S135,0)</f>
        <v>0</v>
      </c>
      <c r="BD135" s="1" t="n">
        <f aca="false">IF(ISNUMBER(W135),X135*W135,0)</f>
        <v>0</v>
      </c>
      <c r="BE135" s="1" t="n">
        <f aca="false">IF(ISNUMBER(AA135),AB135*AA135,0)</f>
        <v>0</v>
      </c>
    </row>
    <row r="136" customFormat="false" ht="15" hidden="false" customHeight="true" outlineLevel="0" collapsed="false">
      <c r="A136" s="1" t="s">
        <v>301</v>
      </c>
      <c r="B136" s="1" t="s">
        <v>230</v>
      </c>
      <c r="C136" s="2" t="s">
        <v>295</v>
      </c>
      <c r="D136" s="3" t="s">
        <v>302</v>
      </c>
      <c r="E136" s="92" t="str">
        <f aca="false">IF(ISNA(VLOOKUP($F136,Data!$A$1:$C$2016,2,FALSE())),"-",VLOOKUP($F136,Data!$A$1:$C$2016,2,FALSE()))</f>
        <v>-</v>
      </c>
      <c r="F136" s="93" t="str">
        <f aca="false">LEFT($A136,3)&amp;"9C"</f>
        <v>MIJ9C</v>
      </c>
      <c r="G136" s="94"/>
      <c r="H136" s="61" t="str">
        <f aca="false">IF(ISNA(VLOOKUP($F136,Data!$A$1:$E$4997,5,FALSE())),"0",VLOOKUP($F136,Data!$A$1:$E$4997,5,FALSE()))</f>
        <v>0</v>
      </c>
      <c r="I136" s="90" t="n">
        <f aca="false">IF(ISNA(VLOOKUP($J136,Data!$A$1:$C$2016,2,FALSE())),"-",VLOOKUP($J136,Data!$A$1:$C$2016,2,FALSE()))</f>
        <v>2.75</v>
      </c>
      <c r="J136" s="93" t="str">
        <f aca="false">LEFT($A136,3)&amp;"1L"</f>
        <v>MIJ1L</v>
      </c>
      <c r="K136" s="95"/>
      <c r="L136" s="61" t="n">
        <f aca="false">IF(ISNA(VLOOKUP($J136,Data!$A$1:$E$4997,5,FALSE())),"0",VLOOKUP($J136,Data!$A$1:$E$4997,5,FALSE()))</f>
        <v>4928</v>
      </c>
      <c r="M136" s="96" t="str">
        <f aca="false">IF(ISNA(VLOOKUP($N136,Data!$A$1:$C$2016,2,FALSE())),"-",VLOOKUP($N136,Data!$A$1:$C$2016,2,FALSE()))</f>
        <v>-</v>
      </c>
      <c r="N136" s="93" t="str">
        <f aca="false">LEFT($A136,3)&amp;"2L"</f>
        <v>MIJ2L</v>
      </c>
      <c r="O136" s="94"/>
      <c r="P136" s="61" t="str">
        <f aca="false">IF(ISNA(VLOOKUP($N136,Data!$A$1:$E$4997,5,FALSE())),"0",VLOOKUP($N136,Data!$A$1:$E$4997,5,FALSE()))</f>
        <v>0</v>
      </c>
      <c r="Q136" s="90" t="n">
        <f aca="false">IF(ISNA(VLOOKUP($R136,Data!$A$1:$C$2016,2,FALSE())),"-",VLOOKUP($R136,Data!$A$1:$C$2016,2,FALSE()))</f>
        <v>5.4</v>
      </c>
      <c r="R136" s="93" t="str">
        <f aca="false">LEFT($A136,3)&amp;"3L"</f>
        <v>MIJ3L</v>
      </c>
      <c r="S136" s="95"/>
      <c r="T136" s="61" t="n">
        <f aca="false">IF(ISNA(VLOOKUP($R136,Data!$A$1:$E$4997,5,FALSE())),"0",VLOOKUP($R136,Data!$A$1:$E$4997,5,FALSE()))</f>
        <v>10267</v>
      </c>
      <c r="U136" s="96" t="str">
        <f aca="false">IF(ISNA(VLOOKUP($V136,Data!$A$1:$C$2016,2,FALSE())),"-",VLOOKUP($V136,Data!$A$1:$C$2016,2,FALSE()))</f>
        <v>-</v>
      </c>
      <c r="V136" s="93" t="str">
        <f aca="false">LEFT($A136,3)&amp;"5L"</f>
        <v>MIJ5L</v>
      </c>
      <c r="W136" s="94"/>
      <c r="X136" s="61" t="str">
        <f aca="false">IF(ISNA(VLOOKUP($V136,Data!$A$1:$E$4997,5,FALSE())),"0",VLOOKUP($V136,Data!$A$1:$E$4997,5,FALSE()))</f>
        <v>0</v>
      </c>
      <c r="Y136" s="90" t="str">
        <f aca="false">IF(ISNA(VLOOKUP($Z136,Data!$A$1:$C$2016,2,FALSE())),"-",VLOOKUP($Z136,Data!$A$1:$C$2016,2,FALSE()))</f>
        <v>-</v>
      </c>
      <c r="Z136" s="93" t="str">
        <f aca="false">LEFT($A136,3)&amp;"7L"</f>
        <v>MIJ7L</v>
      </c>
      <c r="AA136" s="97"/>
      <c r="AB136" s="61" t="str">
        <f aca="false">IF(ISNA(VLOOKUP($Z136,Data!$A$1:$E$4997,5,FALSE())),"0",VLOOKUP($Z136,Data!$A$1:$E$4997,5,FALSE()))</f>
        <v>0</v>
      </c>
      <c r="AC136" s="1" t="s">
        <v>55</v>
      </c>
      <c r="AP136" s="1" t="n">
        <f aca="false">IF(ISNUMBER(E136),E136*G136,0)</f>
        <v>0</v>
      </c>
      <c r="AQ136" s="1" t="n">
        <f aca="false">IF(ISNUMBER(I136),I136*K136,0)</f>
        <v>0</v>
      </c>
      <c r="AR136" s="1" t="n">
        <f aca="false">IF(ISNUMBER(M136),M136*O136,0)</f>
        <v>0</v>
      </c>
      <c r="AS136" s="1" t="n">
        <f aca="false">IF(ISNUMBER(Q136),Q136*S136,0)</f>
        <v>0</v>
      </c>
      <c r="AT136" s="1" t="n">
        <f aca="false">IF(ISNUMBER(U136),U136*W136,0)</f>
        <v>0</v>
      </c>
      <c r="AU136" s="1" t="n">
        <f aca="false">IF(ISNUMBER(Y136),Y136*AA136,0)</f>
        <v>0</v>
      </c>
      <c r="AZ136" s="1" t="n">
        <f aca="false">IF(ISNUMBER(G136),H136*G136,0)</f>
        <v>0</v>
      </c>
      <c r="BA136" s="1" t="n">
        <f aca="false">IF(ISNUMBER(K136),L136*K136,0)</f>
        <v>0</v>
      </c>
      <c r="BB136" s="1" t="n">
        <f aca="false">IF(ISNUMBER(O136),P136*O136,0)</f>
        <v>0</v>
      </c>
      <c r="BC136" s="1" t="n">
        <f aca="false">IF(ISNUMBER(S136),T136*S136,0)</f>
        <v>0</v>
      </c>
      <c r="BD136" s="1" t="n">
        <f aca="false">IF(ISNUMBER(W136),X136*W136,0)</f>
        <v>0</v>
      </c>
      <c r="BE136" s="1" t="n">
        <f aca="false">IF(ISNUMBER(AA136),AB136*AA136,0)</f>
        <v>0</v>
      </c>
    </row>
    <row r="137" customFormat="false" ht="15" hidden="false" customHeight="true" outlineLevel="0" collapsed="false">
      <c r="A137" s="1" t="s">
        <v>303</v>
      </c>
      <c r="B137" s="1" t="s">
        <v>230</v>
      </c>
      <c r="C137" s="2" t="s">
        <v>295</v>
      </c>
      <c r="D137" s="3" t="s">
        <v>304</v>
      </c>
      <c r="E137" s="92" t="str">
        <f aca="false">IF(ISNA(VLOOKUP($F137,Data!$A$1:$C$2016,2,FALSE())),"-",VLOOKUP($F137,Data!$A$1:$C$2016,2,FALSE()))</f>
        <v>-</v>
      </c>
      <c r="F137" s="93" t="str">
        <f aca="false">LEFT($A137,3)&amp;"9C"</f>
        <v>OLG9C</v>
      </c>
      <c r="G137" s="94"/>
      <c r="H137" s="61" t="str">
        <f aca="false">IF(ISNA(VLOOKUP($F137,Data!$A$1:$E$4997,5,FALSE())),"0",VLOOKUP($F137,Data!$A$1:$E$4997,5,FALSE()))</f>
        <v>0</v>
      </c>
      <c r="I137" s="90" t="n">
        <f aca="false">IF(ISNA(VLOOKUP($J137,Data!$A$1:$C$2016,2,FALSE())),"-",VLOOKUP($J137,Data!$A$1:$C$2016,2,FALSE()))</f>
        <v>2.75</v>
      </c>
      <c r="J137" s="93" t="str">
        <f aca="false">LEFT($A137,3)&amp;"1L"</f>
        <v>OLG1L</v>
      </c>
      <c r="K137" s="95"/>
      <c r="L137" s="61" t="n">
        <f aca="false">IF(ISNA(VLOOKUP($J137,Data!$A$1:$E$4997,5,FALSE())),"0",VLOOKUP($J137,Data!$A$1:$E$4997,5,FALSE()))</f>
        <v>4224</v>
      </c>
      <c r="M137" s="96" t="str">
        <f aca="false">IF(ISNA(VLOOKUP($N137,Data!$A$1:$C$2016,2,FALSE())),"-",VLOOKUP($N137,Data!$A$1:$C$2016,2,FALSE()))</f>
        <v>-</v>
      </c>
      <c r="N137" s="93" t="str">
        <f aca="false">LEFT($A137,3)&amp;"2L"</f>
        <v>OLG2L</v>
      </c>
      <c r="O137" s="94"/>
      <c r="P137" s="61" t="str">
        <f aca="false">IF(ISNA(VLOOKUP($N137,Data!$A$1:$E$4997,5,FALSE())),"0",VLOOKUP($N137,Data!$A$1:$E$4997,5,FALSE()))</f>
        <v>0</v>
      </c>
      <c r="Q137" s="90" t="n">
        <f aca="false">IF(ISNA(VLOOKUP($R137,Data!$A$1:$C$2016,2,FALSE())),"-",VLOOKUP($R137,Data!$A$1:$C$2016,2,FALSE()))</f>
        <v>5.4</v>
      </c>
      <c r="R137" s="93" t="str">
        <f aca="false">LEFT($A137,3)&amp;"3L"</f>
        <v>OLG3L</v>
      </c>
      <c r="S137" s="95"/>
      <c r="T137" s="61" t="n">
        <f aca="false">IF(ISNA(VLOOKUP($R137,Data!$A$1:$E$4997,5,FALSE())),"0",VLOOKUP($R137,Data!$A$1:$E$4997,5,FALSE()))</f>
        <v>8800</v>
      </c>
      <c r="U137" s="96" t="str">
        <f aca="false">IF(ISNA(VLOOKUP($V137,Data!$A$1:$C$2016,2,FALSE())),"-",VLOOKUP($V137,Data!$A$1:$C$2016,2,FALSE()))</f>
        <v>-</v>
      </c>
      <c r="V137" s="93" t="str">
        <f aca="false">LEFT($A137,3)&amp;"5L"</f>
        <v>OLG5L</v>
      </c>
      <c r="W137" s="94"/>
      <c r="X137" s="61" t="str">
        <f aca="false">IF(ISNA(VLOOKUP($V137,Data!$A$1:$E$4997,5,FALSE())),"0",VLOOKUP($V137,Data!$A$1:$E$4997,5,FALSE()))</f>
        <v>0</v>
      </c>
      <c r="Y137" s="90" t="n">
        <f aca="false">IF(ISNA(VLOOKUP($Z137,Data!$A$1:$C$2016,2,FALSE())),"-",VLOOKUP($Z137,Data!$A$1:$C$2016,2,FALSE()))</f>
        <v>10.4</v>
      </c>
      <c r="Z137" s="93" t="str">
        <f aca="false">LEFT($A137,3)&amp;"7L"</f>
        <v>OLG7L</v>
      </c>
      <c r="AA137" s="97"/>
      <c r="AB137" s="61" t="n">
        <f aca="false">IF(ISNA(VLOOKUP($Z137,Data!$A$1:$E$4997,5,FALSE())),"0",VLOOKUP($Z137,Data!$A$1:$E$4997,5,FALSE()))</f>
        <v>20533</v>
      </c>
      <c r="AC137" s="1" t="s">
        <v>55</v>
      </c>
      <c r="AP137" s="1" t="n">
        <f aca="false">IF(ISNUMBER(E137),E137*G137,0)</f>
        <v>0</v>
      </c>
      <c r="AQ137" s="1" t="n">
        <f aca="false">IF(ISNUMBER(I137),I137*K137,0)</f>
        <v>0</v>
      </c>
      <c r="AR137" s="1" t="n">
        <f aca="false">IF(ISNUMBER(M137),M137*O137,0)</f>
        <v>0</v>
      </c>
      <c r="AS137" s="1" t="n">
        <f aca="false">IF(ISNUMBER(Q137),Q137*S137,0)</f>
        <v>0</v>
      </c>
      <c r="AT137" s="1" t="n">
        <f aca="false">IF(ISNUMBER(U137),U137*W137,0)</f>
        <v>0</v>
      </c>
      <c r="AU137" s="1" t="n">
        <f aca="false">IF(ISNUMBER(Y137),Y137*AA137,0)</f>
        <v>0</v>
      </c>
      <c r="AZ137" s="1" t="n">
        <f aca="false">IF(ISNUMBER(G137),H137*G137,0)</f>
        <v>0</v>
      </c>
      <c r="BA137" s="1" t="n">
        <f aca="false">IF(ISNUMBER(K137),L137*K137,0)</f>
        <v>0</v>
      </c>
      <c r="BB137" s="1" t="n">
        <f aca="false">IF(ISNUMBER(O137),P137*O137,0)</f>
        <v>0</v>
      </c>
      <c r="BC137" s="1" t="n">
        <f aca="false">IF(ISNUMBER(S137),T137*S137,0)</f>
        <v>0</v>
      </c>
      <c r="BD137" s="1" t="n">
        <f aca="false">IF(ISNUMBER(W137),X137*W137,0)</f>
        <v>0</v>
      </c>
      <c r="BE137" s="1" t="n">
        <f aca="false">IF(ISNUMBER(AA137),AB137*AA137,0)</f>
        <v>0</v>
      </c>
    </row>
    <row r="138" customFormat="false" ht="15" hidden="false" customHeight="true" outlineLevel="0" collapsed="false">
      <c r="A138" s="1" t="s">
        <v>305</v>
      </c>
      <c r="B138" s="1" t="s">
        <v>230</v>
      </c>
      <c r="C138" s="2" t="s">
        <v>295</v>
      </c>
      <c r="D138" s="3" t="s">
        <v>306</v>
      </c>
      <c r="E138" s="83" t="str">
        <f aca="false">IF(ISNA(VLOOKUP($F138,Data!$A$1:$C$2016,2,FALSE())),"-",VLOOKUP($F138,Data!$A$1:$C$2016,2,FALSE()))</f>
        <v>-</v>
      </c>
      <c r="F138" s="84" t="str">
        <f aca="false">LEFT($A138,3)&amp;"9C"</f>
        <v>SSP9C</v>
      </c>
      <c r="G138" s="85"/>
      <c r="H138" s="61" t="str">
        <f aca="false">IF(ISNA(VLOOKUP($F138,Data!$A$1:$E$4997,5,FALSE())),"0",VLOOKUP($F138,Data!$A$1:$E$4997,5,FALSE()))</f>
        <v>0</v>
      </c>
      <c r="I138" s="86" t="str">
        <f aca="false">IF(ISNA(VLOOKUP($J138,Data!$A$1:$C$2016,2,FALSE())),"-",VLOOKUP($J138,Data!$A$1:$C$2016,2,FALSE()))</f>
        <v>-</v>
      </c>
      <c r="J138" s="84" t="str">
        <f aca="false">LEFT($A138,3)&amp;"1L"</f>
        <v>SSP1L</v>
      </c>
      <c r="K138" s="87"/>
      <c r="L138" s="61" t="str">
        <f aca="false">IF(ISNA(VLOOKUP($J138,Data!$A$1:$E$4997,5,FALSE())),"0",VLOOKUP($J138,Data!$A$1:$E$4997,5,FALSE()))</f>
        <v>0</v>
      </c>
      <c r="M138" s="88" t="str">
        <f aca="false">IF(ISNA(VLOOKUP($N138,Data!$A$1:$C$2016,2,FALSE())),"-",VLOOKUP($N138,Data!$A$1:$C$2016,2,FALSE()))</f>
        <v>-</v>
      </c>
      <c r="N138" s="84" t="str">
        <f aca="false">LEFT($A138,3)&amp;"2L"</f>
        <v>SSP2L</v>
      </c>
      <c r="O138" s="85"/>
      <c r="P138" s="61" t="str">
        <f aca="false">IF(ISNA(VLOOKUP($N138,Data!$A$1:$E$4997,5,FALSE())),"0",VLOOKUP($N138,Data!$A$1:$E$4997,5,FALSE()))</f>
        <v>0</v>
      </c>
      <c r="Q138" s="86" t="str">
        <f aca="false">IF(ISNA(VLOOKUP($R138,Data!$A$1:$C$2016,2,FALSE())),"-",VLOOKUP($R138,Data!$A$1:$C$2016,2,FALSE()))</f>
        <v>-</v>
      </c>
      <c r="R138" s="84" t="str">
        <f aca="false">LEFT($A138,3)&amp;"3L"</f>
        <v>SSP3L</v>
      </c>
      <c r="S138" s="87"/>
      <c r="T138" s="61" t="str">
        <f aca="false">IF(ISNA(VLOOKUP($R138,Data!$A$1:$E$4997,5,FALSE())),"0",VLOOKUP($R138,Data!$A$1:$E$4997,5,FALSE()))</f>
        <v>0</v>
      </c>
      <c r="U138" s="88" t="str">
        <f aca="false">IF(ISNA(VLOOKUP($V138,Data!$A$1:$C$2016,2,FALSE())),"-",VLOOKUP($V138,Data!$A$1:$C$2016,2,FALSE()))</f>
        <v>-</v>
      </c>
      <c r="V138" s="84" t="str">
        <f aca="false">LEFT($A138,3)&amp;"5L"</f>
        <v>SSP5L</v>
      </c>
      <c r="W138" s="85"/>
      <c r="X138" s="61" t="str">
        <f aca="false">IF(ISNA(VLOOKUP($V138,Data!$A$1:$E$4997,5,FALSE())),"0",VLOOKUP($V138,Data!$A$1:$E$4997,5,FALSE()))</f>
        <v>0</v>
      </c>
      <c r="Y138" s="86" t="str">
        <f aca="false">IF(ISNA(VLOOKUP($Z138,Data!$A$1:$C$2016,2,FALSE())),"-",VLOOKUP($Z138,Data!$A$1:$C$2016,2,FALSE()))</f>
        <v>-</v>
      </c>
      <c r="Z138" s="84" t="str">
        <f aca="false">LEFT($A138,3)&amp;"7L"</f>
        <v>SSP7L</v>
      </c>
      <c r="AA138" s="89"/>
      <c r="AB138" s="61" t="str">
        <f aca="false">IF(ISNA(VLOOKUP($Z138,Data!$A$1:$E$4997,5,FALSE())),"0",VLOOKUP($Z138,Data!$A$1:$E$4997,5,FALSE()))</f>
        <v>0</v>
      </c>
      <c r="AC138" s="1" t="s">
        <v>55</v>
      </c>
      <c r="AP138" s="1" t="n">
        <f aca="false">IF(ISNUMBER(E138),E138*G138,0)</f>
        <v>0</v>
      </c>
      <c r="AQ138" s="1" t="n">
        <f aca="false">IF(ISNUMBER(I138),I138*K138,0)</f>
        <v>0</v>
      </c>
      <c r="AR138" s="1" t="n">
        <f aca="false">IF(ISNUMBER(M138),M138*O138,0)</f>
        <v>0</v>
      </c>
      <c r="AS138" s="1" t="n">
        <f aca="false">IF(ISNUMBER(Q138),Q138*S138,0)</f>
        <v>0</v>
      </c>
      <c r="AT138" s="1" t="n">
        <f aca="false">IF(ISNUMBER(U138),U138*W138,0)</f>
        <v>0</v>
      </c>
      <c r="AU138" s="1" t="n">
        <f aca="false">IF(ISNUMBER(Y138),Y138*AA138,0)</f>
        <v>0</v>
      </c>
      <c r="AZ138" s="1" t="n">
        <f aca="false">IF(ISNUMBER(G138),H138*G138,0)</f>
        <v>0</v>
      </c>
      <c r="BA138" s="1" t="n">
        <f aca="false">IF(ISNUMBER(K138),L138*K138,0)</f>
        <v>0</v>
      </c>
      <c r="BB138" s="1" t="n">
        <f aca="false">IF(ISNUMBER(O138),P138*O138,0)</f>
        <v>0</v>
      </c>
      <c r="BC138" s="1" t="n">
        <f aca="false">IF(ISNUMBER(S138),T138*S138,0)</f>
        <v>0</v>
      </c>
      <c r="BD138" s="1" t="n">
        <f aca="false">IF(ISNUMBER(W138),X138*W138,0)</f>
        <v>0</v>
      </c>
      <c r="BE138" s="1" t="n">
        <f aca="false">IF(ISNUMBER(AA138),AB138*AA138,0)</f>
        <v>0</v>
      </c>
    </row>
    <row r="139" customFormat="false" ht="12" hidden="false" customHeight="true" outlineLevel="0" collapsed="false">
      <c r="C139" s="56" t="s">
        <v>307</v>
      </c>
      <c r="E139" s="70" t="s">
        <v>39</v>
      </c>
      <c r="F139" s="71"/>
      <c r="G139" s="72" t="s">
        <v>40</v>
      </c>
      <c r="H139" s="61" t="str">
        <f aca="false">IF(ISNA(VLOOKUP($F139,Data!$A$1:$E$4997,5,FALSE())),"0",VLOOKUP($F139,Data!$A$1:$E$4997,5,FALSE()))</f>
        <v>0</v>
      </c>
      <c r="I139" s="70" t="s">
        <v>28</v>
      </c>
      <c r="J139" s="71"/>
      <c r="K139" s="72" t="s">
        <v>41</v>
      </c>
      <c r="L139" s="61" t="str">
        <f aca="false">IF(ISNA(VLOOKUP($J139,Data!$A$1:$E$4997,5,FALSE())),"0",VLOOKUP($J139,Data!$A$1:$E$4997,5,FALSE()))</f>
        <v>0</v>
      </c>
      <c r="M139" s="70" t="s">
        <v>29</v>
      </c>
      <c r="N139" s="73"/>
      <c r="O139" s="72" t="s">
        <v>42</v>
      </c>
      <c r="P139" s="61" t="str">
        <f aca="false">IF(ISNA(VLOOKUP($N139,Data!$A$1:$E$4997,5,FALSE())),"0",VLOOKUP($N139,Data!$A$1:$E$4997,5,FALSE()))</f>
        <v>0</v>
      </c>
      <c r="Q139" s="70" t="s">
        <v>30</v>
      </c>
      <c r="R139" s="73"/>
      <c r="S139" s="72" t="s">
        <v>43</v>
      </c>
      <c r="T139" s="61" t="str">
        <f aca="false">IF(ISNA(VLOOKUP($R139,Data!$A$1:$E$4997,5,FALSE())),"0",VLOOKUP($R139,Data!$A$1:$E$4997,5,FALSE()))</f>
        <v>0</v>
      </c>
      <c r="U139" s="70" t="s">
        <v>31</v>
      </c>
      <c r="V139" s="73"/>
      <c r="W139" s="72" t="s">
        <v>44</v>
      </c>
      <c r="X139" s="61" t="str">
        <f aca="false">IF(ISNA(VLOOKUP($V139,Data!$A$1:$E$4997,5,FALSE())),"0",VLOOKUP($V139,Data!$A$1:$E$4997,5,FALSE()))</f>
        <v>0</v>
      </c>
      <c r="Y139" s="70" t="s">
        <v>45</v>
      </c>
      <c r="Z139" s="73"/>
      <c r="AA139" s="72" t="s">
        <v>46</v>
      </c>
      <c r="AB139" s="61" t="str">
        <f aca="false">IF(ISNA(VLOOKUP($Z139,Data!$A$1:$E$4997,5,FALSE())),"0",VLOOKUP($Z139,Data!$A$1:$E$4997,5,FALSE()))</f>
        <v>0</v>
      </c>
      <c r="AP139" s="1" t="n">
        <f aca="false">IF(ISNUMBER(E139),E139*G139,0)</f>
        <v>0</v>
      </c>
      <c r="AQ139" s="1" t="n">
        <f aca="false">IF(ISNUMBER(I139),I139*K139,0)</f>
        <v>0</v>
      </c>
      <c r="AR139" s="1" t="n">
        <f aca="false">IF(ISNUMBER(M139),M139*O139,0)</f>
        <v>0</v>
      </c>
      <c r="AS139" s="1" t="n">
        <f aca="false">IF(ISNUMBER(Q139),Q139*S139,0)</f>
        <v>0</v>
      </c>
      <c r="AT139" s="1" t="n">
        <f aca="false">IF(ISNUMBER(U139),U139*W139,0)</f>
        <v>0</v>
      </c>
      <c r="AU139" s="1" t="n">
        <f aca="false">IF(ISNUMBER(Y139),Y139*AA139,0)</f>
        <v>0</v>
      </c>
      <c r="AZ139" s="1" t="n">
        <f aca="false">IF(ISNUMBER(G139),H139*G139,0)</f>
        <v>0</v>
      </c>
      <c r="BA139" s="1" t="n">
        <f aca="false">IF(ISNUMBER(K139),L139*K139,0)</f>
        <v>0</v>
      </c>
      <c r="BB139" s="1" t="n">
        <f aca="false">IF(ISNUMBER(O139),P139*O139,0)</f>
        <v>0</v>
      </c>
      <c r="BC139" s="1" t="n">
        <f aca="false">IF(ISNUMBER(S139),T139*S139,0)</f>
        <v>0</v>
      </c>
      <c r="BD139" s="1" t="n">
        <f aca="false">IF(ISNUMBER(W139),X139*W139,0)</f>
        <v>0</v>
      </c>
      <c r="BE139" s="1" t="n">
        <f aca="false">IF(ISNUMBER(AA139),AB139*AA139,0)</f>
        <v>0</v>
      </c>
    </row>
    <row r="140" customFormat="false" ht="15" hidden="false" customHeight="true" outlineLevel="0" collapsed="false">
      <c r="A140" s="1" t="s">
        <v>308</v>
      </c>
      <c r="B140" s="1" t="s">
        <v>307</v>
      </c>
      <c r="C140" s="2" t="s">
        <v>309</v>
      </c>
      <c r="D140" s="3" t="s">
        <v>310</v>
      </c>
      <c r="E140" s="74" t="str">
        <f aca="false">IF(ISNA(VLOOKUP($F140,Data!$A$1:$C$2016,2,FALSE())),"-",VLOOKUP($F140,Data!$A$1:$C$2016,2,FALSE()))</f>
        <v>-</v>
      </c>
      <c r="F140" s="75" t="str">
        <f aca="false">LEFT($A140,3)&amp;"9C"</f>
        <v>CLC9C</v>
      </c>
      <c r="G140" s="76"/>
      <c r="H140" s="77" t="str">
        <f aca="false">IF(ISNA(VLOOKUP($F140,Data!$A$1:$E$4997,5,FALSE())),"0",VLOOKUP($F140,Data!$A$1:$E$4997,5,FALSE()))</f>
        <v>0</v>
      </c>
      <c r="I140" s="77" t="n">
        <f aca="false">IF(ISNA(VLOOKUP($J140,Data!$A$1:$C$2016,2,FALSE())),"-",VLOOKUP($J140,Data!$A$1:$C$2016,2,FALSE()))</f>
        <v>2.75</v>
      </c>
      <c r="J140" s="75" t="str">
        <f aca="false">LEFT($A140,3)&amp;"1L"</f>
        <v>CLC1L</v>
      </c>
      <c r="K140" s="78"/>
      <c r="L140" s="77" t="n">
        <f aca="false">IF(ISNA(VLOOKUP($J140,Data!$A$1:$E$4997,5,FALSE())),"0",VLOOKUP($J140,Data!$A$1:$E$4997,5,FALSE()))</f>
        <v>6336</v>
      </c>
      <c r="M140" s="79" t="str">
        <f aca="false">IF(ISNA(VLOOKUP($N140,Data!$A$1:$C$2016,2,FALSE())),"-",VLOOKUP($N140,Data!$A$1:$C$2016,2,FALSE()))</f>
        <v>-</v>
      </c>
      <c r="N140" s="75" t="str">
        <f aca="false">LEFT($A140,3)&amp;"2L"</f>
        <v>CLC2L</v>
      </c>
      <c r="O140" s="76"/>
      <c r="P140" s="77" t="str">
        <f aca="false">IF(ISNA(VLOOKUP($N140,Data!$A$1:$E$4997,5,FALSE())),"0",VLOOKUP($N140,Data!$A$1:$E$4997,5,FALSE()))</f>
        <v>0</v>
      </c>
      <c r="Q140" s="77" t="str">
        <f aca="false">IF(ISNA(VLOOKUP($R140,Data!$A$1:$C$2016,2,FALSE())),"-",VLOOKUP($R140,Data!$A$1:$C$2016,2,FALSE()))</f>
        <v>-</v>
      </c>
      <c r="R140" s="75" t="str">
        <f aca="false">LEFT($A140,3)&amp;"3L"</f>
        <v>CLC3L</v>
      </c>
      <c r="S140" s="78"/>
      <c r="T140" s="77" t="str">
        <f aca="false">IF(ISNA(VLOOKUP($R140,Data!$A$1:$E$4997,5,FALSE())),"0",VLOOKUP($R140,Data!$A$1:$E$4997,5,FALSE()))</f>
        <v>0</v>
      </c>
      <c r="U140" s="79" t="str">
        <f aca="false">IF(ISNA(VLOOKUP($V140,Data!$A$1:$C$2016,2,FALSE())),"-",VLOOKUP($V140,Data!$A$1:$C$2016,2,FALSE()))</f>
        <v>-</v>
      </c>
      <c r="V140" s="75" t="str">
        <f aca="false">LEFT($A140,3)&amp;"5L"</f>
        <v>CLC5L</v>
      </c>
      <c r="W140" s="76"/>
      <c r="X140" s="77" t="str">
        <f aca="false">IF(ISNA(VLOOKUP($V140,Data!$A$1:$E$4997,5,FALSE())),"0",VLOOKUP($V140,Data!$A$1:$E$4997,5,FALSE()))</f>
        <v>0</v>
      </c>
      <c r="Y140" s="77" t="str">
        <f aca="false">IF(ISNA(VLOOKUP($Z140,Data!$A$1:$C$2016,2,FALSE())),"-",VLOOKUP($Z140,Data!$A$1:$C$2016,2,FALSE()))</f>
        <v>-</v>
      </c>
      <c r="Z140" s="75" t="str">
        <f aca="false">LEFT($A140,3)&amp;"7L"</f>
        <v>CLC7L</v>
      </c>
      <c r="AA140" s="80"/>
      <c r="AB140" s="61" t="str">
        <f aca="false">IF(ISNA(VLOOKUP($Z140,Data!$A$1:$E$4997,5,FALSE())),"0",VLOOKUP($Z140,Data!$A$1:$E$4997,5,FALSE()))</f>
        <v>0</v>
      </c>
      <c r="AC140" s="1" t="s">
        <v>55</v>
      </c>
      <c r="AP140" s="1" t="n">
        <f aca="false">IF(ISNUMBER(E140),E140*G140,0)</f>
        <v>0</v>
      </c>
      <c r="AQ140" s="1" t="n">
        <f aca="false">IF(ISNUMBER(I140),I140*K140,0)</f>
        <v>0</v>
      </c>
      <c r="AR140" s="1" t="n">
        <f aca="false">IF(ISNUMBER(M140),M140*O140,0)</f>
        <v>0</v>
      </c>
      <c r="AS140" s="1" t="n">
        <f aca="false">IF(ISNUMBER(Q140),Q140*S140,0)</f>
        <v>0</v>
      </c>
      <c r="AT140" s="1" t="n">
        <f aca="false">IF(ISNUMBER(U140),U140*W140,0)</f>
        <v>0</v>
      </c>
      <c r="AU140" s="1" t="n">
        <f aca="false">IF(ISNUMBER(Y140),Y140*AA140,0)</f>
        <v>0</v>
      </c>
      <c r="AZ140" s="1" t="n">
        <f aca="false">IF(ISNUMBER(G140),H140*G140,0)</f>
        <v>0</v>
      </c>
      <c r="BA140" s="1" t="n">
        <f aca="false">IF(ISNUMBER(K140),L140*K140,0)</f>
        <v>0</v>
      </c>
      <c r="BB140" s="1" t="n">
        <f aca="false">IF(ISNUMBER(O140),P140*O140,0)</f>
        <v>0</v>
      </c>
      <c r="BC140" s="1" t="n">
        <f aca="false">IF(ISNUMBER(S140),T140*S140,0)</f>
        <v>0</v>
      </c>
      <c r="BD140" s="1" t="n">
        <f aca="false">IF(ISNUMBER(W140),X140*W140,0)</f>
        <v>0</v>
      </c>
      <c r="BE140" s="1" t="n">
        <f aca="false">IF(ISNUMBER(AA140),AB140*AA140,0)</f>
        <v>0</v>
      </c>
    </row>
    <row r="141" customFormat="false" ht="12" hidden="false" customHeight="true" outlineLevel="0" collapsed="false">
      <c r="C141" s="56" t="s">
        <v>311</v>
      </c>
      <c r="E141" s="70" t="s">
        <v>39</v>
      </c>
      <c r="F141" s="71"/>
      <c r="G141" s="72" t="s">
        <v>40</v>
      </c>
      <c r="H141" s="61" t="str">
        <f aca="false">IF(ISNA(VLOOKUP($F141,Data!$A$1:$E$4997,5,FALSE())),"0",VLOOKUP($F141,Data!$A$1:$E$4997,5,FALSE()))</f>
        <v>0</v>
      </c>
      <c r="I141" s="70" t="s">
        <v>28</v>
      </c>
      <c r="J141" s="71"/>
      <c r="K141" s="72" t="s">
        <v>41</v>
      </c>
      <c r="L141" s="61" t="str">
        <f aca="false">IF(ISNA(VLOOKUP($J141,Data!$A$1:$E$4997,5,FALSE())),"0",VLOOKUP($J141,Data!$A$1:$E$4997,5,FALSE()))</f>
        <v>0</v>
      </c>
      <c r="M141" s="70" t="s">
        <v>29</v>
      </c>
      <c r="N141" s="73"/>
      <c r="O141" s="72" t="s">
        <v>42</v>
      </c>
      <c r="P141" s="61" t="str">
        <f aca="false">IF(ISNA(VLOOKUP($N141,Data!$A$1:$E$4997,5,FALSE())),"0",VLOOKUP($N141,Data!$A$1:$E$4997,5,FALSE()))</f>
        <v>0</v>
      </c>
      <c r="Q141" s="70" t="s">
        <v>30</v>
      </c>
      <c r="R141" s="73"/>
      <c r="S141" s="72" t="s">
        <v>43</v>
      </c>
      <c r="T141" s="61" t="str">
        <f aca="false">IF(ISNA(VLOOKUP($R141,Data!$A$1:$E$4997,5,FALSE())),"0",VLOOKUP($R141,Data!$A$1:$E$4997,5,FALSE()))</f>
        <v>0</v>
      </c>
      <c r="U141" s="70" t="s">
        <v>31</v>
      </c>
      <c r="V141" s="73"/>
      <c r="W141" s="72" t="s">
        <v>44</v>
      </c>
      <c r="X141" s="61" t="str">
        <f aca="false">IF(ISNA(VLOOKUP($V141,Data!$A$1:$E$4997,5,FALSE())),"0",VLOOKUP($V141,Data!$A$1:$E$4997,5,FALSE()))</f>
        <v>0</v>
      </c>
      <c r="Y141" s="70" t="s">
        <v>45</v>
      </c>
      <c r="Z141" s="73"/>
      <c r="AA141" s="72" t="s">
        <v>46</v>
      </c>
      <c r="AB141" s="61" t="str">
        <f aca="false">IF(ISNA(VLOOKUP($Z141,Data!$A$1:$E$4997,5,FALSE())),"0",VLOOKUP($Z141,Data!$A$1:$E$4997,5,FALSE()))</f>
        <v>0</v>
      </c>
      <c r="AP141" s="1" t="n">
        <f aca="false">IF(ISNUMBER(E141),E141*G141,0)</f>
        <v>0</v>
      </c>
      <c r="AQ141" s="1" t="n">
        <f aca="false">IF(ISNUMBER(I141),I141*K141,0)</f>
        <v>0</v>
      </c>
      <c r="AR141" s="1" t="n">
        <f aca="false">IF(ISNUMBER(M141),M141*O141,0)</f>
        <v>0</v>
      </c>
      <c r="AS141" s="1" t="n">
        <f aca="false">IF(ISNUMBER(Q141),Q141*S141,0)</f>
        <v>0</v>
      </c>
      <c r="AT141" s="1" t="n">
        <f aca="false">IF(ISNUMBER(U141),U141*W141,0)</f>
        <v>0</v>
      </c>
      <c r="AU141" s="1" t="n">
        <f aca="false">IF(ISNUMBER(Y141),Y141*AA141,0)</f>
        <v>0</v>
      </c>
      <c r="AZ141" s="1" t="n">
        <f aca="false">IF(ISNUMBER(G141),H141*G141,0)</f>
        <v>0</v>
      </c>
      <c r="BA141" s="1" t="n">
        <f aca="false">IF(ISNUMBER(K141),L141*K141,0)</f>
        <v>0</v>
      </c>
      <c r="BB141" s="1" t="n">
        <f aca="false">IF(ISNUMBER(O141),P141*O141,0)</f>
        <v>0</v>
      </c>
      <c r="BC141" s="1" t="n">
        <f aca="false">IF(ISNUMBER(S141),T141*S141,0)</f>
        <v>0</v>
      </c>
      <c r="BD141" s="1" t="n">
        <f aca="false">IF(ISNUMBER(W141),X141*W141,0)</f>
        <v>0</v>
      </c>
      <c r="BE141" s="1" t="n">
        <f aca="false">IF(ISNUMBER(AA141),AB141*AA141,0)</f>
        <v>0</v>
      </c>
    </row>
    <row r="142" customFormat="false" ht="15" hidden="false" customHeight="true" outlineLevel="0" collapsed="false">
      <c r="A142" s="1" t="s">
        <v>312</v>
      </c>
      <c r="B142" s="1" t="s">
        <v>311</v>
      </c>
      <c r="C142" s="2" t="s">
        <v>313</v>
      </c>
      <c r="D142" s="3" t="s">
        <v>314</v>
      </c>
      <c r="E142" s="92" t="str">
        <f aca="false">IF(ISNA(VLOOKUP($F142,Data!$A$1:$C$2016,2,FALSE())),"-",VLOOKUP($F142,Data!$A$1:$C$2016,2,FALSE()))</f>
        <v>-</v>
      </c>
      <c r="F142" s="93" t="str">
        <f aca="false">LEFT($A142,3)&amp;"9C"</f>
        <v>LIG9C</v>
      </c>
      <c r="G142" s="94"/>
      <c r="H142" s="61" t="str">
        <f aca="false">IF(ISNA(VLOOKUP($F142,Data!$A$1:$E$4997,5,FALSE())),"0",VLOOKUP($F142,Data!$A$1:$E$4997,5,FALSE()))</f>
        <v>0</v>
      </c>
      <c r="I142" s="90" t="str">
        <f aca="false">IF(ISNA(VLOOKUP($J142,Data!$A$1:$C$2016,2,FALSE())),"-",VLOOKUP($J142,Data!$A$1:$C$2016,2,FALSE()))</f>
        <v>-</v>
      </c>
      <c r="J142" s="93" t="str">
        <f aca="false">LEFT($A142,3)&amp;"1L"</f>
        <v>LIG1L</v>
      </c>
      <c r="K142" s="95"/>
      <c r="L142" s="61" t="str">
        <f aca="false">IF(ISNA(VLOOKUP($J142,Data!$A$1:$E$4997,5,FALSE())),"0",VLOOKUP($J142,Data!$A$1:$E$4997,5,FALSE()))</f>
        <v>0</v>
      </c>
      <c r="M142" s="96" t="str">
        <f aca="false">IF(ISNA(VLOOKUP($N142,Data!$A$1:$C$2016,2,FALSE())),"-",VLOOKUP($N142,Data!$A$1:$C$2016,2,FALSE()))</f>
        <v>-</v>
      </c>
      <c r="N142" s="93" t="str">
        <f aca="false">LEFT($A142,3)&amp;"2L"</f>
        <v>LIG2L</v>
      </c>
      <c r="O142" s="94"/>
      <c r="P142" s="61" t="str">
        <f aca="false">IF(ISNA(VLOOKUP($N142,Data!$A$1:$E$4997,5,FALSE())),"0",VLOOKUP($N142,Data!$A$1:$E$4997,5,FALSE()))</f>
        <v>0</v>
      </c>
      <c r="Q142" s="90" t="str">
        <f aca="false">IF(ISNA(VLOOKUP($R142,Data!$A$1:$C$2016,2,FALSE())),"-",VLOOKUP($R142,Data!$A$1:$C$2016,2,FALSE()))</f>
        <v>-</v>
      </c>
      <c r="R142" s="93" t="str">
        <f aca="false">LEFT($A142,3)&amp;"3L"</f>
        <v>LIG3L</v>
      </c>
      <c r="S142" s="95"/>
      <c r="T142" s="61" t="str">
        <f aca="false">IF(ISNA(VLOOKUP($R142,Data!$A$1:$E$4997,5,FALSE())),"0",VLOOKUP($R142,Data!$A$1:$E$4997,5,FALSE()))</f>
        <v>0</v>
      </c>
      <c r="U142" s="96" t="str">
        <f aca="false">IF(ISNA(VLOOKUP($V142,Data!$A$1:$C$2016,2,FALSE())),"-",VLOOKUP($V142,Data!$A$1:$C$2016,2,FALSE()))</f>
        <v>-</v>
      </c>
      <c r="V142" s="93" t="str">
        <f aca="false">LEFT($A142,3)&amp;"5L"</f>
        <v>LIG5L</v>
      </c>
      <c r="W142" s="94"/>
      <c r="X142" s="61" t="str">
        <f aca="false">IF(ISNA(VLOOKUP($V142,Data!$A$1:$E$4997,5,FALSE())),"0",VLOOKUP($V142,Data!$A$1:$E$4997,5,FALSE()))</f>
        <v>0</v>
      </c>
      <c r="Y142" s="90" t="str">
        <f aca="false">IF(ISNA(VLOOKUP($Z142,Data!$A$1:$C$2016,2,FALSE())),"-",VLOOKUP($Z142,Data!$A$1:$C$2016,2,FALSE()))</f>
        <v>-</v>
      </c>
      <c r="Z142" s="93" t="str">
        <f aca="false">LEFT($A142,3)&amp;"7L"</f>
        <v>LIG7L</v>
      </c>
      <c r="AA142" s="97"/>
      <c r="AB142" s="61" t="str">
        <f aca="false">IF(ISNA(VLOOKUP($Z142,Data!$A$1:$E$4997,5,FALSE())),"0",VLOOKUP($Z142,Data!$A$1:$E$4997,5,FALSE()))</f>
        <v>0</v>
      </c>
      <c r="AP142" s="1" t="n">
        <f aca="false">IF(ISNUMBER(E142),E142*G142,0)</f>
        <v>0</v>
      </c>
      <c r="AQ142" s="1" t="n">
        <f aca="false">IF(ISNUMBER(I142),I142*K142,0)</f>
        <v>0</v>
      </c>
      <c r="AR142" s="1" t="n">
        <f aca="false">IF(ISNUMBER(M142),M142*O142,0)</f>
        <v>0</v>
      </c>
      <c r="AS142" s="1" t="n">
        <f aca="false">IF(ISNUMBER(Q142),Q142*S142,0)</f>
        <v>0</v>
      </c>
      <c r="AT142" s="1" t="n">
        <f aca="false">IF(ISNUMBER(U142),U142*W142,0)</f>
        <v>0</v>
      </c>
      <c r="AU142" s="1" t="n">
        <f aca="false">IF(ISNUMBER(Y142),Y142*AA142,0)</f>
        <v>0</v>
      </c>
      <c r="AZ142" s="1" t="n">
        <f aca="false">IF(ISNUMBER(G142),H142*G142,0)</f>
        <v>0</v>
      </c>
      <c r="BA142" s="1" t="n">
        <f aca="false">IF(ISNUMBER(K142),L142*K142,0)</f>
        <v>0</v>
      </c>
      <c r="BB142" s="1" t="n">
        <f aca="false">IF(ISNUMBER(O142),P142*O142,0)</f>
        <v>0</v>
      </c>
      <c r="BC142" s="1" t="n">
        <f aca="false">IF(ISNUMBER(S142),T142*S142,0)</f>
        <v>0</v>
      </c>
      <c r="BD142" s="1" t="n">
        <f aca="false">IF(ISNUMBER(W142),X142*W142,0)</f>
        <v>0</v>
      </c>
      <c r="BE142" s="1" t="n">
        <f aca="false">IF(ISNUMBER(AA142),AB142*AA142,0)</f>
        <v>0</v>
      </c>
    </row>
    <row r="143" customFormat="false" ht="15" hidden="false" customHeight="true" outlineLevel="0" collapsed="false">
      <c r="A143" s="1" t="s">
        <v>315</v>
      </c>
      <c r="B143" s="1" t="s">
        <v>311</v>
      </c>
      <c r="C143" s="2" t="s">
        <v>313</v>
      </c>
      <c r="D143" s="3" t="s">
        <v>316</v>
      </c>
      <c r="E143" s="92" t="str">
        <f aca="false">IF(ISNA(VLOOKUP($F143,Data!$A$1:$C$2016,2,FALSE())),"-",VLOOKUP($F143,Data!$A$1:$C$2016,2,FALSE()))</f>
        <v>-</v>
      </c>
      <c r="F143" s="93" t="str">
        <f aca="false">LEFT($A143,3)&amp;"9C"</f>
        <v>LSA9C</v>
      </c>
      <c r="G143" s="94"/>
      <c r="H143" s="61" t="str">
        <f aca="false">IF(ISNA(VLOOKUP($F143,Data!$A$1:$E$4997,5,FALSE())),"0",VLOOKUP($F143,Data!$A$1:$E$4997,5,FALSE()))</f>
        <v>0</v>
      </c>
      <c r="I143" s="90" t="str">
        <f aca="false">IF(ISNA(VLOOKUP($J143,Data!$A$1:$C$2016,2,FALSE())),"-",VLOOKUP($J143,Data!$A$1:$C$2016,2,FALSE()))</f>
        <v>-</v>
      </c>
      <c r="J143" s="93" t="str">
        <f aca="false">LEFT($A143,3)&amp;"1L"</f>
        <v>LSA1L</v>
      </c>
      <c r="K143" s="95"/>
      <c r="L143" s="61" t="str">
        <f aca="false">IF(ISNA(VLOOKUP($J143,Data!$A$1:$E$4997,5,FALSE())),"0",VLOOKUP($J143,Data!$A$1:$E$4997,5,FALSE()))</f>
        <v>0</v>
      </c>
      <c r="M143" s="96" t="str">
        <f aca="false">IF(ISNA(VLOOKUP($N143,Data!$A$1:$C$2016,2,FALSE())),"-",VLOOKUP($N143,Data!$A$1:$C$2016,2,FALSE()))</f>
        <v>-</v>
      </c>
      <c r="N143" s="93" t="str">
        <f aca="false">LEFT($A143,3)&amp;"2L"</f>
        <v>LSA2L</v>
      </c>
      <c r="O143" s="94"/>
      <c r="P143" s="61" t="str">
        <f aca="false">IF(ISNA(VLOOKUP($N143,Data!$A$1:$E$4997,5,FALSE())),"0",VLOOKUP($N143,Data!$A$1:$E$4997,5,FALSE()))</f>
        <v>0</v>
      </c>
      <c r="Q143" s="90" t="str">
        <f aca="false">IF(ISNA(VLOOKUP($R143,Data!$A$1:$C$2016,2,FALSE())),"-",VLOOKUP($R143,Data!$A$1:$C$2016,2,FALSE()))</f>
        <v>-</v>
      </c>
      <c r="R143" s="93" t="str">
        <f aca="false">LEFT($A143,3)&amp;"3L"</f>
        <v>LSA3L</v>
      </c>
      <c r="S143" s="95"/>
      <c r="T143" s="61" t="str">
        <f aca="false">IF(ISNA(VLOOKUP($R143,Data!$A$1:$E$4997,5,FALSE())),"0",VLOOKUP($R143,Data!$A$1:$E$4997,5,FALSE()))</f>
        <v>0</v>
      </c>
      <c r="U143" s="96" t="str">
        <f aca="false">IF(ISNA(VLOOKUP($V143,Data!$A$1:$C$2016,2,FALSE())),"-",VLOOKUP($V143,Data!$A$1:$C$2016,2,FALSE()))</f>
        <v>-</v>
      </c>
      <c r="V143" s="93" t="str">
        <f aca="false">LEFT($A143,3)&amp;"5L"</f>
        <v>LSA5L</v>
      </c>
      <c r="W143" s="94"/>
      <c r="X143" s="61" t="str">
        <f aca="false">IF(ISNA(VLOOKUP($V143,Data!$A$1:$E$4997,5,FALSE())),"0",VLOOKUP($V143,Data!$A$1:$E$4997,5,FALSE()))</f>
        <v>0</v>
      </c>
      <c r="Y143" s="90" t="str">
        <f aca="false">IF(ISNA(VLOOKUP($Z143,Data!$A$1:$C$2016,2,FALSE())),"-",VLOOKUP($Z143,Data!$A$1:$C$2016,2,FALSE()))</f>
        <v>-</v>
      </c>
      <c r="Z143" s="93" t="str">
        <f aca="false">LEFT($A143,3)&amp;"7L"</f>
        <v>LSA7L</v>
      </c>
      <c r="AA143" s="97"/>
      <c r="AB143" s="61" t="str">
        <f aca="false">IF(ISNA(VLOOKUP($Z143,Data!$A$1:$E$4997,5,FALSE())),"0",VLOOKUP($Z143,Data!$A$1:$E$4997,5,FALSE()))</f>
        <v>0</v>
      </c>
      <c r="AP143" s="1" t="n">
        <f aca="false">IF(ISNUMBER(E143),E143*G143,0)</f>
        <v>0</v>
      </c>
      <c r="AQ143" s="1" t="n">
        <f aca="false">IF(ISNUMBER(I143),I143*K143,0)</f>
        <v>0</v>
      </c>
      <c r="AR143" s="1" t="n">
        <f aca="false">IF(ISNUMBER(M143),M143*O143,0)</f>
        <v>0</v>
      </c>
      <c r="AS143" s="1" t="n">
        <f aca="false">IF(ISNUMBER(Q143),Q143*S143,0)</f>
        <v>0</v>
      </c>
      <c r="AT143" s="1" t="n">
        <f aca="false">IF(ISNUMBER(U143),U143*W143,0)</f>
        <v>0</v>
      </c>
      <c r="AU143" s="1" t="n">
        <f aca="false">IF(ISNUMBER(Y143),Y143*AA143,0)</f>
        <v>0</v>
      </c>
      <c r="AZ143" s="1" t="n">
        <f aca="false">IF(ISNUMBER(G143),H143*G143,0)</f>
        <v>0</v>
      </c>
      <c r="BA143" s="1" t="n">
        <f aca="false">IF(ISNUMBER(K143),L143*K143,0)</f>
        <v>0</v>
      </c>
      <c r="BB143" s="1" t="n">
        <f aca="false">IF(ISNUMBER(O143),P143*O143,0)</f>
        <v>0</v>
      </c>
      <c r="BC143" s="1" t="n">
        <f aca="false">IF(ISNUMBER(S143),T143*S143,0)</f>
        <v>0</v>
      </c>
      <c r="BD143" s="1" t="n">
        <f aca="false">IF(ISNUMBER(W143),X143*W143,0)</f>
        <v>0</v>
      </c>
      <c r="BE143" s="1" t="n">
        <f aca="false">IF(ISNUMBER(AA143),AB143*AA143,0)</f>
        <v>0</v>
      </c>
    </row>
    <row r="144" customFormat="false" ht="15" hidden="false" customHeight="true" outlineLevel="0" collapsed="false">
      <c r="A144" s="1" t="s">
        <v>317</v>
      </c>
      <c r="B144" s="1" t="s">
        <v>311</v>
      </c>
      <c r="C144" s="2" t="s">
        <v>313</v>
      </c>
      <c r="D144" s="3" t="s">
        <v>318</v>
      </c>
      <c r="E144" s="92" t="str">
        <f aca="false">IF(ISNA(VLOOKUP($F144,Data!$A$1:$C$2016,2,FALSE())),"-",VLOOKUP($F144,Data!$A$1:$C$2016,2,FALSE()))</f>
        <v>-</v>
      </c>
      <c r="F144" s="93" t="str">
        <f aca="false">LEFT($A144,3)&amp;"9C"</f>
        <v>NAC9C</v>
      </c>
      <c r="G144" s="94"/>
      <c r="H144" s="61" t="str">
        <f aca="false">IF(ISNA(VLOOKUP($F144,Data!$A$1:$E$4997,5,FALSE())),"0",VLOOKUP($F144,Data!$A$1:$E$4997,5,FALSE()))</f>
        <v>0</v>
      </c>
      <c r="I144" s="90" t="str">
        <f aca="false">IF(ISNA(VLOOKUP($J144,Data!$A$1:$C$2016,2,FALSE())),"-",VLOOKUP($J144,Data!$A$1:$C$2016,2,FALSE()))</f>
        <v>-</v>
      </c>
      <c r="J144" s="93" t="str">
        <f aca="false">LEFT($A144,3)&amp;"1L"</f>
        <v>NAC1L</v>
      </c>
      <c r="K144" s="95"/>
      <c r="L144" s="61" t="str">
        <f aca="false">IF(ISNA(VLOOKUP($J144,Data!$A$1:$E$4997,5,FALSE())),"0",VLOOKUP($J144,Data!$A$1:$E$4997,5,FALSE()))</f>
        <v>0</v>
      </c>
      <c r="M144" s="96" t="str">
        <f aca="false">IF(ISNA(VLOOKUP($N144,Data!$A$1:$C$2016,2,FALSE())),"-",VLOOKUP($N144,Data!$A$1:$C$2016,2,FALSE()))</f>
        <v>-</v>
      </c>
      <c r="N144" s="93" t="str">
        <f aca="false">LEFT($A144,3)&amp;"2L"</f>
        <v>NAC2L</v>
      </c>
      <c r="O144" s="94"/>
      <c r="P144" s="61" t="str">
        <f aca="false">IF(ISNA(VLOOKUP($N144,Data!$A$1:$E$4997,5,FALSE())),"0",VLOOKUP($N144,Data!$A$1:$E$4997,5,FALSE()))</f>
        <v>0</v>
      </c>
      <c r="Q144" s="90" t="str">
        <f aca="false">IF(ISNA(VLOOKUP($R144,Data!$A$1:$C$2016,2,FALSE())),"-",VLOOKUP($R144,Data!$A$1:$C$2016,2,FALSE()))</f>
        <v>-</v>
      </c>
      <c r="R144" s="93" t="str">
        <f aca="false">LEFT($A144,3)&amp;"3L"</f>
        <v>NAC3L</v>
      </c>
      <c r="S144" s="95"/>
      <c r="T144" s="61" t="str">
        <f aca="false">IF(ISNA(VLOOKUP($R144,Data!$A$1:$E$4997,5,FALSE())),"0",VLOOKUP($R144,Data!$A$1:$E$4997,5,FALSE()))</f>
        <v>0</v>
      </c>
      <c r="U144" s="96" t="str">
        <f aca="false">IF(ISNA(VLOOKUP($V144,Data!$A$1:$C$2016,2,FALSE())),"-",VLOOKUP($V144,Data!$A$1:$C$2016,2,FALSE()))</f>
        <v>-</v>
      </c>
      <c r="V144" s="93" t="str">
        <f aca="false">LEFT($A144,3)&amp;"5L"</f>
        <v>NAC5L</v>
      </c>
      <c r="W144" s="94"/>
      <c r="X144" s="61" t="str">
        <f aca="false">IF(ISNA(VLOOKUP($V144,Data!$A$1:$E$4997,5,FALSE())),"0",VLOOKUP($V144,Data!$A$1:$E$4997,5,FALSE()))</f>
        <v>0</v>
      </c>
      <c r="Y144" s="90" t="str">
        <f aca="false">IF(ISNA(VLOOKUP($Z144,Data!$A$1:$C$2016,2,FALSE())),"-",VLOOKUP($Z144,Data!$A$1:$C$2016,2,FALSE()))</f>
        <v>-</v>
      </c>
      <c r="Z144" s="93" t="str">
        <f aca="false">LEFT($A144,3)&amp;"7L"</f>
        <v>NAC7L</v>
      </c>
      <c r="AA144" s="97"/>
      <c r="AB144" s="61" t="str">
        <f aca="false">IF(ISNA(VLOOKUP($Z144,Data!$A$1:$E$4997,5,FALSE())),"0",VLOOKUP($Z144,Data!$A$1:$E$4997,5,FALSE()))</f>
        <v>0</v>
      </c>
      <c r="AC144" s="1" t="s">
        <v>55</v>
      </c>
      <c r="AP144" s="1" t="n">
        <f aca="false">IF(ISNUMBER(E144),E144*G144,0)</f>
        <v>0</v>
      </c>
      <c r="AQ144" s="1" t="n">
        <f aca="false">IF(ISNUMBER(I144),I144*K144,0)</f>
        <v>0</v>
      </c>
      <c r="AR144" s="1" t="n">
        <f aca="false">IF(ISNUMBER(M144),M144*O144,0)</f>
        <v>0</v>
      </c>
      <c r="AS144" s="1" t="n">
        <f aca="false">IF(ISNUMBER(Q144),Q144*S144,0)</f>
        <v>0</v>
      </c>
      <c r="AT144" s="1" t="n">
        <f aca="false">IF(ISNUMBER(U144),U144*W144,0)</f>
        <v>0</v>
      </c>
      <c r="AU144" s="1" t="n">
        <f aca="false">IF(ISNUMBER(Y144),Y144*AA144,0)</f>
        <v>0</v>
      </c>
      <c r="AZ144" s="1" t="n">
        <f aca="false">IF(ISNUMBER(G144),H144*G144,0)</f>
        <v>0</v>
      </c>
      <c r="BA144" s="1" t="n">
        <f aca="false">IF(ISNUMBER(K144),L144*K144,0)</f>
        <v>0</v>
      </c>
      <c r="BB144" s="1" t="n">
        <f aca="false">IF(ISNUMBER(O144),P144*O144,0)</f>
        <v>0</v>
      </c>
      <c r="BC144" s="1" t="n">
        <f aca="false">IF(ISNUMBER(S144),T144*S144,0)</f>
        <v>0</v>
      </c>
      <c r="BD144" s="1" t="n">
        <f aca="false">IF(ISNUMBER(W144),X144*W144,0)</f>
        <v>0</v>
      </c>
      <c r="BE144" s="1" t="n">
        <f aca="false">IF(ISNUMBER(AA144),AB144*AA144,0)</f>
        <v>0</v>
      </c>
    </row>
    <row r="145" customFormat="false" ht="15" hidden="false" customHeight="true" outlineLevel="0" collapsed="false">
      <c r="A145" s="1" t="s">
        <v>319</v>
      </c>
      <c r="B145" s="1" t="s">
        <v>311</v>
      </c>
      <c r="C145" s="2" t="s">
        <v>320</v>
      </c>
      <c r="D145" s="3" t="s">
        <v>321</v>
      </c>
      <c r="E145" s="92" t="str">
        <f aca="false">IF(ISNA(VLOOKUP($F145,Data!$A$1:$C$2016,2,FALSE())),"-",VLOOKUP($F145,Data!$A$1:$C$2016,2,FALSE()))</f>
        <v>-</v>
      </c>
      <c r="F145" s="93" t="str">
        <f aca="false">LEFT($A145,3)&amp;"9C"</f>
        <v>AGL9C</v>
      </c>
      <c r="G145" s="94"/>
      <c r="H145" s="61" t="str">
        <f aca="false">IF(ISNA(VLOOKUP($F145,Data!$A$1:$E$4997,5,FALSE())),"0",VLOOKUP($F145,Data!$A$1:$E$4997,5,FALSE()))</f>
        <v>0</v>
      </c>
      <c r="I145" s="90" t="n">
        <f aca="false">IF(ISNA(VLOOKUP($J145,Data!$A$1:$C$2016,2,FALSE())),"-",VLOOKUP($J145,Data!$A$1:$C$2016,2,FALSE()))</f>
        <v>2.75</v>
      </c>
      <c r="J145" s="93" t="str">
        <f aca="false">LEFT($A145,3)&amp;"1L"</f>
        <v>AGL1L</v>
      </c>
      <c r="K145" s="95"/>
      <c r="L145" s="61" t="n">
        <f aca="false">IF(ISNA(VLOOKUP($J145,Data!$A$1:$E$4997,5,FALSE())),"0",VLOOKUP($J145,Data!$A$1:$E$4997,5,FALSE()))</f>
        <v>4224</v>
      </c>
      <c r="M145" s="96" t="str">
        <f aca="false">IF(ISNA(VLOOKUP($N145,Data!$A$1:$C$2016,2,FALSE())),"-",VLOOKUP($N145,Data!$A$1:$C$2016,2,FALSE()))</f>
        <v>-</v>
      </c>
      <c r="N145" s="93" t="str">
        <f aca="false">LEFT($A145,3)&amp;"2L"</f>
        <v>AGL2L</v>
      </c>
      <c r="O145" s="94"/>
      <c r="P145" s="61" t="str">
        <f aca="false">IF(ISNA(VLOOKUP($N145,Data!$A$1:$E$4997,5,FALSE())),"0",VLOOKUP($N145,Data!$A$1:$E$4997,5,FALSE()))</f>
        <v>0</v>
      </c>
      <c r="Q145" s="90" t="str">
        <f aca="false">IF(ISNA(VLOOKUP($R145,Data!$A$1:$C$2016,2,FALSE())),"-",VLOOKUP($R145,Data!$A$1:$C$2016,2,FALSE()))</f>
        <v>-</v>
      </c>
      <c r="R145" s="93" t="str">
        <f aca="false">LEFT($A145,3)&amp;"3L"</f>
        <v>AGL3L</v>
      </c>
      <c r="S145" s="95"/>
      <c r="T145" s="61" t="str">
        <f aca="false">IF(ISNA(VLOOKUP($R145,Data!$A$1:$E$4997,5,FALSE())),"0",VLOOKUP($R145,Data!$A$1:$E$4997,5,FALSE()))</f>
        <v>0</v>
      </c>
      <c r="U145" s="96" t="str">
        <f aca="false">IF(ISNA(VLOOKUP($V145,Data!$A$1:$C$2016,2,FALSE())),"-",VLOOKUP($V145,Data!$A$1:$C$2016,2,FALSE()))</f>
        <v>-</v>
      </c>
      <c r="V145" s="93" t="str">
        <f aca="false">LEFT($A145,3)&amp;"5L"</f>
        <v>AGL5L</v>
      </c>
      <c r="W145" s="94"/>
      <c r="X145" s="61" t="str">
        <f aca="false">IF(ISNA(VLOOKUP($V145,Data!$A$1:$E$4997,5,FALSE())),"0",VLOOKUP($V145,Data!$A$1:$E$4997,5,FALSE()))</f>
        <v>0</v>
      </c>
      <c r="Y145" s="90" t="n">
        <f aca="false">IF(ISNA(VLOOKUP($Z145,Data!$A$1:$C$2016,2,FALSE())),"-",VLOOKUP($Z145,Data!$A$1:$C$2016,2,FALSE()))</f>
        <v>10.4</v>
      </c>
      <c r="Z145" s="93" t="str">
        <f aca="false">LEFT($A145,3)&amp;"7L"</f>
        <v>AGL7L</v>
      </c>
      <c r="AA145" s="97"/>
      <c r="AB145" s="61" t="n">
        <f aca="false">IF(ISNA(VLOOKUP($Z145,Data!$A$1:$E$4997,5,FALSE())),"0",VLOOKUP($Z145,Data!$A$1:$E$4997,5,FALSE()))</f>
        <v>20533</v>
      </c>
      <c r="AC145" s="1" t="s">
        <v>55</v>
      </c>
      <c r="AP145" s="1" t="n">
        <f aca="false">IF(ISNUMBER(E145),E145*G145,0)</f>
        <v>0</v>
      </c>
      <c r="AQ145" s="1" t="n">
        <f aca="false">IF(ISNUMBER(I145),I145*K145,0)</f>
        <v>0</v>
      </c>
      <c r="AR145" s="1" t="n">
        <f aca="false">IF(ISNUMBER(M145),M145*O145,0)</f>
        <v>0</v>
      </c>
      <c r="AS145" s="1" t="n">
        <f aca="false">IF(ISNUMBER(Q145),Q145*S145,0)</f>
        <v>0</v>
      </c>
      <c r="AT145" s="1" t="n">
        <f aca="false">IF(ISNUMBER(U145),U145*W145,0)</f>
        <v>0</v>
      </c>
      <c r="AU145" s="1" t="n">
        <f aca="false">IF(ISNUMBER(Y145),Y145*AA145,0)</f>
        <v>0</v>
      </c>
      <c r="AZ145" s="1" t="n">
        <f aca="false">IF(ISNUMBER(G145),H145*G145,0)</f>
        <v>0</v>
      </c>
      <c r="BA145" s="1" t="n">
        <f aca="false">IF(ISNUMBER(K145),L145*K145,0)</f>
        <v>0</v>
      </c>
      <c r="BB145" s="1" t="n">
        <f aca="false">IF(ISNUMBER(O145),P145*O145,0)</f>
        <v>0</v>
      </c>
      <c r="BC145" s="1" t="n">
        <f aca="false">IF(ISNUMBER(S145),T145*S145,0)</f>
        <v>0</v>
      </c>
      <c r="BD145" s="1" t="n">
        <f aca="false">IF(ISNUMBER(W145),X145*W145,0)</f>
        <v>0</v>
      </c>
      <c r="BE145" s="1" t="n">
        <f aca="false">IF(ISNUMBER(AA145),AB145*AA145,0)</f>
        <v>0</v>
      </c>
    </row>
    <row r="146" customFormat="false" ht="15" hidden="false" customHeight="true" outlineLevel="0" collapsed="false">
      <c r="A146" s="1" t="s">
        <v>322</v>
      </c>
      <c r="B146" s="1" t="s">
        <v>311</v>
      </c>
      <c r="C146" s="2" t="s">
        <v>320</v>
      </c>
      <c r="D146" s="100" t="s">
        <v>323</v>
      </c>
      <c r="E146" s="92" t="str">
        <f aca="false">IF(ISNA(VLOOKUP($F146,Data!$A$1:$C$2016,2,FALSE())),"-",VLOOKUP($F146,Data!$A$1:$C$2016,2,FALSE()))</f>
        <v>-</v>
      </c>
      <c r="F146" s="93" t="str">
        <f aca="false">LEFT($A146,3)&amp;"9C"</f>
        <v>ALC9C</v>
      </c>
      <c r="G146" s="94"/>
      <c r="H146" s="61" t="str">
        <f aca="false">IF(ISNA(VLOOKUP($F146,Data!$A$1:$E$4997,5,FALSE())),"0",VLOOKUP($F146,Data!$A$1:$E$4997,5,FALSE()))</f>
        <v>0</v>
      </c>
      <c r="I146" s="90" t="n">
        <f aca="false">IF(ISNA(VLOOKUP($J146,Data!$A$1:$C$2016,2,FALSE())),"-",VLOOKUP($J146,Data!$A$1:$C$2016,2,FALSE()))</f>
        <v>2.75</v>
      </c>
      <c r="J146" s="93" t="str">
        <f aca="false">LEFT($A146,3)&amp;"1L"</f>
        <v>ALC1L</v>
      </c>
      <c r="K146" s="95"/>
      <c r="L146" s="61" t="n">
        <f aca="false">IF(ISNA(VLOOKUP($J146,Data!$A$1:$E$4997,5,FALSE())),"0",VLOOKUP($J146,Data!$A$1:$E$4997,5,FALSE()))</f>
        <v>6336</v>
      </c>
      <c r="M146" s="96" t="str">
        <f aca="false">IF(ISNA(VLOOKUP($N146,Data!$A$1:$C$2016,2,FALSE())),"-",VLOOKUP($N146,Data!$A$1:$C$2016,2,FALSE()))</f>
        <v>-</v>
      </c>
      <c r="N146" s="93" t="str">
        <f aca="false">LEFT($A146,3)&amp;"2L"</f>
        <v>ALC2L</v>
      </c>
      <c r="O146" s="94"/>
      <c r="P146" s="61" t="str">
        <f aca="false">IF(ISNA(VLOOKUP($N146,Data!$A$1:$E$4997,5,FALSE())),"0",VLOOKUP($N146,Data!$A$1:$E$4997,5,FALSE()))</f>
        <v>0</v>
      </c>
      <c r="Q146" s="90" t="n">
        <f aca="false">IF(ISNA(VLOOKUP($R146,Data!$A$1:$C$2016,2,FALSE())),"-",VLOOKUP($R146,Data!$A$1:$C$2016,2,FALSE()))</f>
        <v>5.4</v>
      </c>
      <c r="R146" s="93" t="str">
        <f aca="false">LEFT($A146,3)&amp;"3L"</f>
        <v>ALC3L</v>
      </c>
      <c r="S146" s="95"/>
      <c r="T146" s="61" t="n">
        <f aca="false">IF(ISNA(VLOOKUP($R146,Data!$A$1:$E$4997,5,FALSE())),"0",VLOOKUP($R146,Data!$A$1:$E$4997,5,FALSE()))</f>
        <v>14667</v>
      </c>
      <c r="U146" s="96" t="str">
        <f aca="false">IF(ISNA(VLOOKUP($V146,Data!$A$1:$C$2016,2,FALSE())),"-",VLOOKUP($V146,Data!$A$1:$C$2016,2,FALSE()))</f>
        <v>-</v>
      </c>
      <c r="V146" s="93" t="str">
        <f aca="false">LEFT($A146,3)&amp;"5L"</f>
        <v>ALC5L</v>
      </c>
      <c r="W146" s="94"/>
      <c r="X146" s="61" t="str">
        <f aca="false">IF(ISNA(VLOOKUP($V146,Data!$A$1:$E$4997,5,FALSE())),"0",VLOOKUP($V146,Data!$A$1:$E$4997,5,FALSE()))</f>
        <v>0</v>
      </c>
      <c r="Y146" s="90" t="n">
        <f aca="false">IF(ISNA(VLOOKUP($Z146,Data!$A$1:$C$2016,2,FALSE())),"-",VLOOKUP($Z146,Data!$A$1:$C$2016,2,FALSE()))</f>
        <v>10.4</v>
      </c>
      <c r="Z146" s="93" t="str">
        <f aca="false">LEFT($A146,3)&amp;"7L"</f>
        <v>ALC7L</v>
      </c>
      <c r="AA146" s="97"/>
      <c r="AB146" s="61" t="n">
        <f aca="false">IF(ISNA(VLOOKUP($Z146,Data!$A$1:$E$4997,5,FALSE())),"0",VLOOKUP($Z146,Data!$A$1:$E$4997,5,FALSE()))</f>
        <v>32266</v>
      </c>
      <c r="AC146" s="1" t="s">
        <v>55</v>
      </c>
      <c r="AP146" s="1" t="n">
        <f aca="false">IF(ISNUMBER(E146),E146*G146,0)</f>
        <v>0</v>
      </c>
      <c r="AQ146" s="1" t="n">
        <f aca="false">IF(ISNUMBER(I146),I146*K146,0)</f>
        <v>0</v>
      </c>
      <c r="AR146" s="1" t="n">
        <f aca="false">IF(ISNUMBER(M146),M146*O146,0)</f>
        <v>0</v>
      </c>
      <c r="AS146" s="1" t="n">
        <f aca="false">IF(ISNUMBER(Q146),Q146*S146,0)</f>
        <v>0</v>
      </c>
      <c r="AT146" s="1" t="n">
        <f aca="false">IF(ISNUMBER(U146),U146*W146,0)</f>
        <v>0</v>
      </c>
      <c r="AU146" s="1" t="n">
        <f aca="false">IF(ISNUMBER(Y146),Y146*AA146,0)</f>
        <v>0</v>
      </c>
      <c r="AZ146" s="1" t="n">
        <f aca="false">IF(ISNUMBER(G146),H146*G146,0)</f>
        <v>0</v>
      </c>
      <c r="BA146" s="1" t="n">
        <f aca="false">IF(ISNUMBER(K146),L146*K146,0)</f>
        <v>0</v>
      </c>
      <c r="BB146" s="1" t="n">
        <f aca="false">IF(ISNUMBER(O146),P146*O146,0)</f>
        <v>0</v>
      </c>
      <c r="BC146" s="1" t="n">
        <f aca="false">IF(ISNUMBER(S146),T146*S146,0)</f>
        <v>0</v>
      </c>
      <c r="BD146" s="1" t="n">
        <f aca="false">IF(ISNUMBER(W146),X146*W146,0)</f>
        <v>0</v>
      </c>
      <c r="BE146" s="1" t="n">
        <f aca="false">IF(ISNUMBER(AA146),AB146*AA146,0)</f>
        <v>0</v>
      </c>
    </row>
    <row r="147" customFormat="false" ht="15" hidden="false" customHeight="true" outlineLevel="0" collapsed="false">
      <c r="A147" s="1" t="s">
        <v>324</v>
      </c>
      <c r="B147" s="1" t="s">
        <v>311</v>
      </c>
      <c r="C147" s="2" t="s">
        <v>320</v>
      </c>
      <c r="D147" s="100" t="s">
        <v>325</v>
      </c>
      <c r="E147" s="92" t="str">
        <f aca="false">IF(ISNA(VLOOKUP($F147,Data!$A$1:$C$2016,2,FALSE())),"-",VLOOKUP($F147,Data!$A$1:$C$2016,2,FALSE()))</f>
        <v>-</v>
      </c>
      <c r="F147" s="93" t="str">
        <f aca="false">LEFT($A147,3)&amp;"9C"</f>
        <v>BIF9C</v>
      </c>
      <c r="G147" s="94"/>
      <c r="H147" s="61" t="str">
        <f aca="false">IF(ISNA(VLOOKUP($F147,Data!$A$1:$E$4997,5,FALSE())),"0",VLOOKUP($F147,Data!$A$1:$E$4997,5,FALSE()))</f>
        <v>0</v>
      </c>
      <c r="I147" s="90" t="n">
        <f aca="false">IF(ISNA(VLOOKUP($J147,Data!$A$1:$C$2016,2,FALSE())),"-",VLOOKUP($J147,Data!$A$1:$C$2016,2,FALSE()))</f>
        <v>2.75</v>
      </c>
      <c r="J147" s="93" t="str">
        <f aca="false">LEFT($A147,3)&amp;"1L"</f>
        <v>BIF1L</v>
      </c>
      <c r="K147" s="95"/>
      <c r="L147" s="61" t="n">
        <f aca="false">IF(ISNA(VLOOKUP($J147,Data!$A$1:$E$4997,5,FALSE())),"0",VLOOKUP($J147,Data!$A$1:$E$4997,5,FALSE()))</f>
        <v>6336</v>
      </c>
      <c r="M147" s="96" t="str">
        <f aca="false">IF(ISNA(VLOOKUP($N147,Data!$A$1:$C$2016,2,FALSE())),"-",VLOOKUP($N147,Data!$A$1:$C$2016,2,FALSE()))</f>
        <v>-</v>
      </c>
      <c r="N147" s="93" t="str">
        <f aca="false">LEFT($A147,3)&amp;"2L"</f>
        <v>BIF2L</v>
      </c>
      <c r="O147" s="94"/>
      <c r="P147" s="61" t="str">
        <f aca="false">IF(ISNA(VLOOKUP($N147,Data!$A$1:$E$4997,5,FALSE())),"0",VLOOKUP($N147,Data!$A$1:$E$4997,5,FALSE()))</f>
        <v>0</v>
      </c>
      <c r="Q147" s="90" t="str">
        <f aca="false">IF(ISNA(VLOOKUP($R147,Data!$A$1:$C$2016,2,FALSE())),"-",VLOOKUP($R147,Data!$A$1:$C$2016,2,FALSE()))</f>
        <v>-</v>
      </c>
      <c r="R147" s="93" t="str">
        <f aca="false">LEFT($A147,3)&amp;"3L"</f>
        <v>BIF3L</v>
      </c>
      <c r="S147" s="95"/>
      <c r="T147" s="61" t="str">
        <f aca="false">IF(ISNA(VLOOKUP($R147,Data!$A$1:$E$4997,5,FALSE())),"0",VLOOKUP($R147,Data!$A$1:$E$4997,5,FALSE()))</f>
        <v>0</v>
      </c>
      <c r="U147" s="96" t="str">
        <f aca="false">IF(ISNA(VLOOKUP($V147,Data!$A$1:$C$2016,2,FALSE())),"-",VLOOKUP($V147,Data!$A$1:$C$2016,2,FALSE()))</f>
        <v>-</v>
      </c>
      <c r="V147" s="93" t="str">
        <f aca="false">LEFT($A147,3)&amp;"5L"</f>
        <v>BIF5L</v>
      </c>
      <c r="W147" s="94"/>
      <c r="X147" s="61" t="str">
        <f aca="false">IF(ISNA(VLOOKUP($V147,Data!$A$1:$E$4997,5,FALSE())),"0",VLOOKUP($V147,Data!$A$1:$E$4997,5,FALSE()))</f>
        <v>0</v>
      </c>
      <c r="Y147" s="90" t="n">
        <f aca="false">IF(ISNA(VLOOKUP($Z147,Data!$A$1:$C$2016,2,FALSE())),"-",VLOOKUP($Z147,Data!$A$1:$C$2016,2,FALSE()))</f>
        <v>10.4</v>
      </c>
      <c r="Z147" s="93" t="str">
        <f aca="false">LEFT($A147,3)&amp;"7L"</f>
        <v>BIF7L</v>
      </c>
      <c r="AA147" s="97"/>
      <c r="AB147" s="61" t="n">
        <f aca="false">IF(ISNA(VLOOKUP($Z147,Data!$A$1:$E$4997,5,FALSE())),"0",VLOOKUP($Z147,Data!$A$1:$E$4997,5,FALSE()))</f>
        <v>32266</v>
      </c>
      <c r="AP147" s="1" t="n">
        <f aca="false">IF(ISNUMBER(E147),E147*G147,0)</f>
        <v>0</v>
      </c>
      <c r="AQ147" s="1" t="n">
        <f aca="false">IF(ISNUMBER(I147),I147*K147,0)</f>
        <v>0</v>
      </c>
      <c r="AR147" s="1" t="n">
        <f aca="false">IF(ISNUMBER(M147),M147*O147,0)</f>
        <v>0</v>
      </c>
      <c r="AS147" s="1" t="n">
        <f aca="false">IF(ISNUMBER(Q147),Q147*S147,0)</f>
        <v>0</v>
      </c>
      <c r="AT147" s="1" t="n">
        <f aca="false">IF(ISNUMBER(U147),U147*W147,0)</f>
        <v>0</v>
      </c>
      <c r="AU147" s="1" t="n">
        <f aca="false">IF(ISNUMBER(Y147),Y147*AA147,0)</f>
        <v>0</v>
      </c>
      <c r="AZ147" s="1" t="n">
        <f aca="false">IF(ISNUMBER(G147),H147*G147,0)</f>
        <v>0</v>
      </c>
      <c r="BA147" s="1" t="n">
        <f aca="false">IF(ISNUMBER(K147),L147*K147,0)</f>
        <v>0</v>
      </c>
      <c r="BB147" s="1" t="n">
        <f aca="false">IF(ISNUMBER(O147),P147*O147,0)</f>
        <v>0</v>
      </c>
      <c r="BC147" s="1" t="n">
        <f aca="false">IF(ISNUMBER(S147),T147*S147,0)</f>
        <v>0</v>
      </c>
      <c r="BD147" s="1" t="n">
        <f aca="false">IF(ISNUMBER(W147),X147*W147,0)</f>
        <v>0</v>
      </c>
      <c r="BE147" s="1" t="n">
        <f aca="false">IF(ISNUMBER(AA147),AB147*AA147,0)</f>
        <v>0</v>
      </c>
    </row>
    <row r="148" customFormat="false" ht="15" hidden="false" customHeight="true" outlineLevel="0" collapsed="false">
      <c r="A148" s="1" t="s">
        <v>326</v>
      </c>
      <c r="B148" s="1" t="s">
        <v>311</v>
      </c>
      <c r="C148" s="2" t="s">
        <v>320</v>
      </c>
      <c r="D148" s="100" t="s">
        <v>327</v>
      </c>
      <c r="E148" s="92" t="str">
        <f aca="false">IF(ISNA(VLOOKUP($F148,Data!$A$1:$C$2016,2,FALSE())),"-",VLOOKUP($F148,Data!$A$1:$C$2016,2,FALSE()))</f>
        <v>-</v>
      </c>
      <c r="F148" s="93" t="str">
        <f aca="false">LEFT($A148,3)&amp;"9C"</f>
        <v>DAW9C</v>
      </c>
      <c r="G148" s="94"/>
      <c r="H148" s="61" t="str">
        <f aca="false">IF(ISNA(VLOOKUP($F148,Data!$A$1:$E$4997,5,FALSE())),"0",VLOOKUP($F148,Data!$A$1:$E$4997,5,FALSE()))</f>
        <v>0</v>
      </c>
      <c r="I148" s="90" t="n">
        <f aca="false">IF(ISNA(VLOOKUP($J148,Data!$A$1:$C$2016,2,FALSE())),"-",VLOOKUP($J148,Data!$A$1:$C$2016,2,FALSE()))</f>
        <v>2.75</v>
      </c>
      <c r="J148" s="93" t="str">
        <f aca="false">LEFT($A148,3)&amp;"1L"</f>
        <v>DAW1L</v>
      </c>
      <c r="K148" s="95"/>
      <c r="L148" s="61" t="n">
        <f aca="false">IF(ISNA(VLOOKUP($J148,Data!$A$1:$E$4997,5,FALSE())),"0",VLOOKUP($J148,Data!$A$1:$E$4997,5,FALSE()))</f>
        <v>5632</v>
      </c>
      <c r="M148" s="96" t="str">
        <f aca="false">IF(ISNA(VLOOKUP($N148,Data!$A$1:$C$2016,2,FALSE())),"-",VLOOKUP($N148,Data!$A$1:$C$2016,2,FALSE()))</f>
        <v>-</v>
      </c>
      <c r="N148" s="93" t="str">
        <f aca="false">LEFT($A148,3)&amp;"2L"</f>
        <v>DAW2L</v>
      </c>
      <c r="O148" s="94"/>
      <c r="P148" s="61" t="str">
        <f aca="false">IF(ISNA(VLOOKUP($N148,Data!$A$1:$E$4997,5,FALSE())),"0",VLOOKUP($N148,Data!$A$1:$E$4997,5,FALSE()))</f>
        <v>0</v>
      </c>
      <c r="Q148" s="90" t="str">
        <f aca="false">IF(ISNA(VLOOKUP($R148,Data!$A$1:$C$2016,2,FALSE())),"-",VLOOKUP($R148,Data!$A$1:$C$2016,2,FALSE()))</f>
        <v>-</v>
      </c>
      <c r="R148" s="93" t="str">
        <f aca="false">LEFT($A148,3)&amp;"3L"</f>
        <v>DAW3L</v>
      </c>
      <c r="S148" s="95"/>
      <c r="T148" s="61" t="str">
        <f aca="false">IF(ISNA(VLOOKUP($R148,Data!$A$1:$E$4997,5,FALSE())),"0",VLOOKUP($R148,Data!$A$1:$E$4997,5,FALSE()))</f>
        <v>0</v>
      </c>
      <c r="U148" s="96" t="str">
        <f aca="false">IF(ISNA(VLOOKUP($V148,Data!$A$1:$C$2016,2,FALSE())),"-",VLOOKUP($V148,Data!$A$1:$C$2016,2,FALSE()))</f>
        <v>-</v>
      </c>
      <c r="V148" s="93" t="str">
        <f aca="false">LEFT($A148,3)&amp;"5L"</f>
        <v>DAW5L</v>
      </c>
      <c r="W148" s="94"/>
      <c r="X148" s="61" t="str">
        <f aca="false">IF(ISNA(VLOOKUP($V148,Data!$A$1:$E$4997,5,FALSE())),"0",VLOOKUP($V148,Data!$A$1:$E$4997,5,FALSE()))</f>
        <v>0</v>
      </c>
      <c r="Y148" s="90" t="str">
        <f aca="false">IF(ISNA(VLOOKUP($Z148,Data!$A$1:$C$2016,2,FALSE())),"-",VLOOKUP($Z148,Data!$A$1:$C$2016,2,FALSE()))</f>
        <v>-</v>
      </c>
      <c r="Z148" s="93" t="str">
        <f aca="false">LEFT($A148,3)&amp;"7L"</f>
        <v>DAW7L</v>
      </c>
      <c r="AA148" s="97"/>
      <c r="AB148" s="61" t="str">
        <f aca="false">IF(ISNA(VLOOKUP($Z148,Data!$A$1:$E$4997,5,FALSE())),"0",VLOOKUP($Z148,Data!$A$1:$E$4997,5,FALSE()))</f>
        <v>0</v>
      </c>
      <c r="AC148" s="1" t="s">
        <v>55</v>
      </c>
      <c r="AP148" s="1" t="n">
        <f aca="false">IF(ISNUMBER(E148),E148*G148,0)</f>
        <v>0</v>
      </c>
      <c r="AQ148" s="1" t="n">
        <f aca="false">IF(ISNUMBER(I148),I148*K148,0)</f>
        <v>0</v>
      </c>
      <c r="AR148" s="1" t="n">
        <f aca="false">IF(ISNUMBER(M148),M148*O148,0)</f>
        <v>0</v>
      </c>
      <c r="AS148" s="1" t="n">
        <f aca="false">IF(ISNUMBER(Q148),Q148*S148,0)</f>
        <v>0</v>
      </c>
      <c r="AT148" s="1" t="n">
        <f aca="false">IF(ISNUMBER(U148),U148*W148,0)</f>
        <v>0</v>
      </c>
      <c r="AU148" s="1" t="n">
        <f aca="false">IF(ISNUMBER(Y148),Y148*AA148,0)</f>
        <v>0</v>
      </c>
      <c r="AZ148" s="1" t="n">
        <f aca="false">IF(ISNUMBER(G148),H148*G148,0)</f>
        <v>0</v>
      </c>
      <c r="BA148" s="1" t="n">
        <f aca="false">IF(ISNUMBER(K148),L148*K148,0)</f>
        <v>0</v>
      </c>
      <c r="BB148" s="1" t="n">
        <f aca="false">IF(ISNUMBER(O148),P148*O148,0)</f>
        <v>0</v>
      </c>
      <c r="BC148" s="1" t="n">
        <f aca="false">IF(ISNUMBER(S148),T148*S148,0)</f>
        <v>0</v>
      </c>
      <c r="BD148" s="1" t="n">
        <f aca="false">IF(ISNUMBER(W148),X148*W148,0)</f>
        <v>0</v>
      </c>
      <c r="BE148" s="1" t="n">
        <f aca="false">IF(ISNUMBER(AA148),AB148*AA148,0)</f>
        <v>0</v>
      </c>
    </row>
    <row r="149" customFormat="false" ht="15" hidden="false" customHeight="true" outlineLevel="0" collapsed="false">
      <c r="A149" s="1" t="s">
        <v>328</v>
      </c>
      <c r="B149" s="1" t="s">
        <v>311</v>
      </c>
      <c r="C149" s="2" t="s">
        <v>320</v>
      </c>
      <c r="D149" s="100" t="s">
        <v>329</v>
      </c>
      <c r="E149" s="92" t="str">
        <f aca="false">IF(ISNA(VLOOKUP($F149,Data!$A$1:$C$2016,2,FALSE())),"-",VLOOKUP($F149,Data!$A$1:$C$2016,2,FALSE()))</f>
        <v>-</v>
      </c>
      <c r="F149" s="93" t="str">
        <f aca="false">LEFT($A149,3)&amp;"9C"</f>
        <v>JGO9C</v>
      </c>
      <c r="G149" s="94"/>
      <c r="H149" s="61" t="str">
        <f aca="false">IF(ISNA(VLOOKUP($F149,Data!$A$1:$E$4997,5,FALSE())),"0",VLOOKUP($F149,Data!$A$1:$E$4997,5,FALSE()))</f>
        <v>0</v>
      </c>
      <c r="I149" s="90" t="str">
        <f aca="false">IF(ISNA(VLOOKUP($J149,Data!$A$1:$C$2016,2,FALSE())),"-",VLOOKUP($J149,Data!$A$1:$C$2016,2,FALSE()))</f>
        <v>-</v>
      </c>
      <c r="J149" s="93" t="str">
        <f aca="false">LEFT($A149,3)&amp;"1L"</f>
        <v>JGO1L</v>
      </c>
      <c r="K149" s="95"/>
      <c r="L149" s="61" t="str">
        <f aca="false">IF(ISNA(VLOOKUP($J149,Data!$A$1:$E$4997,5,FALSE())),"0",VLOOKUP($J149,Data!$A$1:$E$4997,5,FALSE()))</f>
        <v>0</v>
      </c>
      <c r="M149" s="96" t="str">
        <f aca="false">IF(ISNA(VLOOKUP($N149,Data!$A$1:$C$2016,2,FALSE())),"-",VLOOKUP($N149,Data!$A$1:$C$2016,2,FALSE()))</f>
        <v>-</v>
      </c>
      <c r="N149" s="93" t="str">
        <f aca="false">LEFT($A149,3)&amp;"2L"</f>
        <v>JGO2L</v>
      </c>
      <c r="O149" s="94"/>
      <c r="P149" s="61" t="str">
        <f aca="false">IF(ISNA(VLOOKUP($N149,Data!$A$1:$E$4997,5,FALSE())),"0",VLOOKUP($N149,Data!$A$1:$E$4997,5,FALSE()))</f>
        <v>0</v>
      </c>
      <c r="Q149" s="90" t="str">
        <f aca="false">IF(ISNA(VLOOKUP($R149,Data!$A$1:$C$2016,2,FALSE())),"-",VLOOKUP($R149,Data!$A$1:$C$2016,2,FALSE()))</f>
        <v>-</v>
      </c>
      <c r="R149" s="93" t="str">
        <f aca="false">LEFT($A149,3)&amp;"3L"</f>
        <v>JGO3L</v>
      </c>
      <c r="S149" s="95"/>
      <c r="T149" s="61" t="str">
        <f aca="false">IF(ISNA(VLOOKUP($R149,Data!$A$1:$E$4997,5,FALSE())),"0",VLOOKUP($R149,Data!$A$1:$E$4997,5,FALSE()))</f>
        <v>0</v>
      </c>
      <c r="U149" s="96" t="str">
        <f aca="false">IF(ISNA(VLOOKUP($V149,Data!$A$1:$C$2016,2,FALSE())),"-",VLOOKUP($V149,Data!$A$1:$C$2016,2,FALSE()))</f>
        <v>-</v>
      </c>
      <c r="V149" s="93" t="str">
        <f aca="false">LEFT($A149,3)&amp;"5L"</f>
        <v>JGO5L</v>
      </c>
      <c r="W149" s="94"/>
      <c r="X149" s="61" t="str">
        <f aca="false">IF(ISNA(VLOOKUP($V149,Data!$A$1:$E$4997,5,FALSE())),"0",VLOOKUP($V149,Data!$A$1:$E$4997,5,FALSE()))</f>
        <v>0</v>
      </c>
      <c r="Y149" s="90" t="str">
        <f aca="false">IF(ISNA(VLOOKUP($Z149,Data!$A$1:$C$2016,2,FALSE())),"-",VLOOKUP($Z149,Data!$A$1:$C$2016,2,FALSE()))</f>
        <v>-</v>
      </c>
      <c r="Z149" s="93" t="str">
        <f aca="false">LEFT($A149,3)&amp;"7L"</f>
        <v>JGO7L</v>
      </c>
      <c r="AA149" s="97"/>
      <c r="AB149" s="61" t="str">
        <f aca="false">IF(ISNA(VLOOKUP($Z149,Data!$A$1:$E$4997,5,FALSE())),"0",VLOOKUP($Z149,Data!$A$1:$E$4997,5,FALSE()))</f>
        <v>0</v>
      </c>
      <c r="AP149" s="1" t="n">
        <f aca="false">IF(ISNUMBER(E149),E149*G149,0)</f>
        <v>0</v>
      </c>
      <c r="AQ149" s="1" t="n">
        <f aca="false">IF(ISNUMBER(I149),I149*K149,0)</f>
        <v>0</v>
      </c>
      <c r="AR149" s="1" t="n">
        <f aca="false">IF(ISNUMBER(M149),M149*O149,0)</f>
        <v>0</v>
      </c>
      <c r="AS149" s="1" t="n">
        <f aca="false">IF(ISNUMBER(Q149),Q149*S149,0)</f>
        <v>0</v>
      </c>
      <c r="AT149" s="1" t="n">
        <f aca="false">IF(ISNUMBER(U149),U149*W149,0)</f>
        <v>0</v>
      </c>
      <c r="AU149" s="1" t="n">
        <f aca="false">IF(ISNUMBER(Y149),Y149*AA149,0)</f>
        <v>0</v>
      </c>
      <c r="AZ149" s="1" t="n">
        <f aca="false">IF(ISNUMBER(G149),H149*G149,0)</f>
        <v>0</v>
      </c>
      <c r="BA149" s="1" t="n">
        <f aca="false">IF(ISNUMBER(K149),L149*K149,0)</f>
        <v>0</v>
      </c>
      <c r="BB149" s="1" t="n">
        <f aca="false">IF(ISNUMBER(O149),P149*O149,0)</f>
        <v>0</v>
      </c>
      <c r="BC149" s="1" t="n">
        <f aca="false">IF(ISNUMBER(S149),T149*S149,0)</f>
        <v>0</v>
      </c>
      <c r="BD149" s="1" t="n">
        <f aca="false">IF(ISNUMBER(W149),X149*W149,0)</f>
        <v>0</v>
      </c>
      <c r="BE149" s="1" t="n">
        <f aca="false">IF(ISNUMBER(AA149),AB149*AA149,0)</f>
        <v>0</v>
      </c>
    </row>
    <row r="150" customFormat="false" ht="15" hidden="false" customHeight="true" outlineLevel="0" collapsed="false">
      <c r="A150" s="1" t="s">
        <v>330</v>
      </c>
      <c r="B150" s="1" t="s">
        <v>311</v>
      </c>
      <c r="C150" s="2" t="s">
        <v>320</v>
      </c>
      <c r="D150" s="100" t="s">
        <v>331</v>
      </c>
      <c r="E150" s="92" t="str">
        <f aca="false">IF(ISNA(VLOOKUP($F150,Data!$A$1:$C$2016,2,FALSE())),"-",VLOOKUP($F150,Data!$A$1:$C$2016,2,FALSE()))</f>
        <v>-</v>
      </c>
      <c r="F150" s="93" t="str">
        <f aca="false">LEFT($A150,3)&amp;"9C"</f>
        <v>LAU9C</v>
      </c>
      <c r="G150" s="94"/>
      <c r="H150" s="61" t="str">
        <f aca="false">IF(ISNA(VLOOKUP($F150,Data!$A$1:$E$4997,5,FALSE())),"0",VLOOKUP($F150,Data!$A$1:$E$4997,5,FALSE()))</f>
        <v>0</v>
      </c>
      <c r="I150" s="90" t="str">
        <f aca="false">IF(ISNA(VLOOKUP($J150,Data!$A$1:$C$2016,2,FALSE())),"-",VLOOKUP($J150,Data!$A$1:$C$2016,2,FALSE()))</f>
        <v>-</v>
      </c>
      <c r="J150" s="93" t="str">
        <f aca="false">LEFT($A150,3)&amp;"1L"</f>
        <v>LAU1L</v>
      </c>
      <c r="K150" s="95"/>
      <c r="L150" s="61" t="str">
        <f aca="false">IF(ISNA(VLOOKUP($J150,Data!$A$1:$E$4997,5,FALSE())),"0",VLOOKUP($J150,Data!$A$1:$E$4997,5,FALSE()))</f>
        <v>0</v>
      </c>
      <c r="M150" s="96" t="str">
        <f aca="false">IF(ISNA(VLOOKUP($N150,Data!$A$1:$C$2016,2,FALSE())),"-",VLOOKUP($N150,Data!$A$1:$C$2016,2,FALSE()))</f>
        <v>-</v>
      </c>
      <c r="N150" s="93" t="str">
        <f aca="false">LEFT($A150,3)&amp;"2L"</f>
        <v>LAU2L</v>
      </c>
      <c r="O150" s="94"/>
      <c r="P150" s="61" t="str">
        <f aca="false">IF(ISNA(VLOOKUP($N150,Data!$A$1:$E$4997,5,FALSE())),"0",VLOOKUP($N150,Data!$A$1:$E$4997,5,FALSE()))</f>
        <v>0</v>
      </c>
      <c r="Q150" s="90" t="str">
        <f aca="false">IF(ISNA(VLOOKUP($R150,Data!$A$1:$C$2016,2,FALSE())),"-",VLOOKUP($R150,Data!$A$1:$C$2016,2,FALSE()))</f>
        <v>-</v>
      </c>
      <c r="R150" s="93" t="str">
        <f aca="false">LEFT($A150,3)&amp;"3L"</f>
        <v>LAU3L</v>
      </c>
      <c r="S150" s="95"/>
      <c r="T150" s="61" t="str">
        <f aca="false">IF(ISNA(VLOOKUP($R150,Data!$A$1:$E$4997,5,FALSE())),"0",VLOOKUP($R150,Data!$A$1:$E$4997,5,FALSE()))</f>
        <v>0</v>
      </c>
      <c r="U150" s="96" t="n">
        <f aca="false">IF(ISNA(VLOOKUP($V150,Data!$A$1:$C$2016,2,FALSE())),"-",VLOOKUP($V150,Data!$A$1:$C$2016,2,FALSE()))</f>
        <v>10.4</v>
      </c>
      <c r="V150" s="93" t="str">
        <f aca="false">LEFT($A150,3)&amp;"5L"</f>
        <v>LAU5L</v>
      </c>
      <c r="W150" s="94"/>
      <c r="X150" s="61" t="n">
        <f aca="false">IF(ISNA(VLOOKUP($V150,Data!$A$1:$E$4997,5,FALSE())),"0",VLOOKUP($V150,Data!$A$1:$E$4997,5,FALSE()))</f>
        <v>26917</v>
      </c>
      <c r="Y150" s="90" t="str">
        <f aca="false">IF(ISNA(VLOOKUP($Z150,Data!$A$1:$C$2016,2,FALSE())),"-",VLOOKUP($Z150,Data!$A$1:$C$2016,2,FALSE()))</f>
        <v>-</v>
      </c>
      <c r="Z150" s="93" t="str">
        <f aca="false">LEFT($A150,3)&amp;"7L"</f>
        <v>LAU7L</v>
      </c>
      <c r="AA150" s="97"/>
      <c r="AB150" s="61" t="str">
        <f aca="false">IF(ISNA(VLOOKUP($Z150,Data!$A$1:$E$4997,5,FALSE())),"0",VLOOKUP($Z150,Data!$A$1:$E$4997,5,FALSE()))</f>
        <v>0</v>
      </c>
      <c r="AP150" s="1" t="n">
        <f aca="false">IF(ISNUMBER(E150),E150*G150,0)</f>
        <v>0</v>
      </c>
      <c r="AQ150" s="1" t="n">
        <f aca="false">IF(ISNUMBER(I150),I150*K150,0)</f>
        <v>0</v>
      </c>
      <c r="AR150" s="1" t="n">
        <f aca="false">IF(ISNUMBER(M150),M150*O150,0)</f>
        <v>0</v>
      </c>
      <c r="AS150" s="1" t="n">
        <f aca="false">IF(ISNUMBER(Q150),Q150*S150,0)</f>
        <v>0</v>
      </c>
      <c r="AT150" s="1" t="n">
        <f aca="false">IF(ISNUMBER(U150),U150*W150,0)</f>
        <v>0</v>
      </c>
      <c r="AU150" s="1" t="n">
        <f aca="false">IF(ISNUMBER(Y150),Y150*AA150,0)</f>
        <v>0</v>
      </c>
      <c r="AZ150" s="1" t="n">
        <f aca="false">IF(ISNUMBER(G150),H150*G150,0)</f>
        <v>0</v>
      </c>
      <c r="BA150" s="1" t="n">
        <f aca="false">IF(ISNUMBER(K150),L150*K150,0)</f>
        <v>0</v>
      </c>
      <c r="BB150" s="1" t="n">
        <f aca="false">IF(ISNUMBER(O150),P150*O150,0)</f>
        <v>0</v>
      </c>
      <c r="BC150" s="1" t="n">
        <f aca="false">IF(ISNUMBER(S150),T150*S150,0)</f>
        <v>0</v>
      </c>
      <c r="BD150" s="1" t="n">
        <f aca="false">IF(ISNUMBER(W150),X150*W150,0)</f>
        <v>0</v>
      </c>
      <c r="BE150" s="1" t="n">
        <f aca="false">IF(ISNUMBER(AA150),AB150*AA150,0)</f>
        <v>0</v>
      </c>
    </row>
    <row r="151" customFormat="false" ht="15" hidden="false" customHeight="true" outlineLevel="0" collapsed="false">
      <c r="A151" s="1" t="s">
        <v>332</v>
      </c>
      <c r="B151" s="1" t="s">
        <v>311</v>
      </c>
      <c r="C151" s="2" t="s">
        <v>320</v>
      </c>
      <c r="D151" s="100" t="s">
        <v>333</v>
      </c>
      <c r="E151" s="92" t="str">
        <f aca="false">IF(ISNA(VLOOKUP($F151,Data!$A$1:$C$2016,2,FALSE())),"-",VLOOKUP($F151,Data!$A$1:$C$2016,2,FALSE()))</f>
        <v>-</v>
      </c>
      <c r="F151" s="93" t="str">
        <f aca="false">LEFT($A151,3)&amp;"9C"</f>
        <v>LIL9C</v>
      </c>
      <c r="G151" s="94"/>
      <c r="H151" s="61" t="str">
        <f aca="false">IF(ISNA(VLOOKUP($F151,Data!$A$1:$E$4997,5,FALSE())),"0",VLOOKUP($F151,Data!$A$1:$E$4997,5,FALSE()))</f>
        <v>0</v>
      </c>
      <c r="I151" s="90" t="str">
        <f aca="false">IF(ISNA(VLOOKUP($J151,Data!$A$1:$C$2016,2,FALSE())),"-",VLOOKUP($J151,Data!$A$1:$C$2016,2,FALSE()))</f>
        <v>-</v>
      </c>
      <c r="J151" s="93" t="str">
        <f aca="false">LEFT($A151,3)&amp;"1L"</f>
        <v>LIL1L</v>
      </c>
      <c r="K151" s="95"/>
      <c r="L151" s="61" t="str">
        <f aca="false">IF(ISNA(VLOOKUP($J151,Data!$A$1:$E$4997,5,FALSE())),"0",VLOOKUP($J151,Data!$A$1:$E$4997,5,FALSE()))</f>
        <v>0</v>
      </c>
      <c r="M151" s="96" t="str">
        <f aca="false">IF(ISNA(VLOOKUP($N151,Data!$A$1:$C$2016,2,FALSE())),"-",VLOOKUP($N151,Data!$A$1:$C$2016,2,FALSE()))</f>
        <v>-</v>
      </c>
      <c r="N151" s="93" t="str">
        <f aca="false">LEFT($A151,3)&amp;"2L"</f>
        <v>LIL2L</v>
      </c>
      <c r="O151" s="94"/>
      <c r="P151" s="61" t="str">
        <f aca="false">IF(ISNA(VLOOKUP($N151,Data!$A$1:$E$4997,5,FALSE())),"0",VLOOKUP($N151,Data!$A$1:$E$4997,5,FALSE()))</f>
        <v>0</v>
      </c>
      <c r="Q151" s="90" t="str">
        <f aca="false">IF(ISNA(VLOOKUP($R151,Data!$A$1:$C$2016,2,FALSE())),"-",VLOOKUP($R151,Data!$A$1:$C$2016,2,FALSE()))</f>
        <v>-</v>
      </c>
      <c r="R151" s="93" t="str">
        <f aca="false">LEFT($A151,3)&amp;"3L"</f>
        <v>LIL3L</v>
      </c>
      <c r="S151" s="95"/>
      <c r="T151" s="61" t="str">
        <f aca="false">IF(ISNA(VLOOKUP($R151,Data!$A$1:$E$4997,5,FALSE())),"0",VLOOKUP($R151,Data!$A$1:$E$4997,5,FALSE()))</f>
        <v>0</v>
      </c>
      <c r="U151" s="96" t="str">
        <f aca="false">IF(ISNA(VLOOKUP($V151,Data!$A$1:$C$2016,2,FALSE())),"-",VLOOKUP($V151,Data!$A$1:$C$2016,2,FALSE()))</f>
        <v>-</v>
      </c>
      <c r="V151" s="93" t="str">
        <f aca="false">LEFT($A151,3)&amp;"5L"</f>
        <v>LIL5L</v>
      </c>
      <c r="W151" s="94"/>
      <c r="X151" s="61" t="str">
        <f aca="false">IF(ISNA(VLOOKUP($V151,Data!$A$1:$E$4997,5,FALSE())),"0",VLOOKUP($V151,Data!$A$1:$E$4997,5,FALSE()))</f>
        <v>0</v>
      </c>
      <c r="Y151" s="90" t="str">
        <f aca="false">IF(ISNA(VLOOKUP($Z151,Data!$A$1:$C$2016,2,FALSE())),"-",VLOOKUP($Z151,Data!$A$1:$C$2016,2,FALSE()))</f>
        <v>-</v>
      </c>
      <c r="Z151" s="93" t="str">
        <f aca="false">LEFT($A151,3)&amp;"7L"</f>
        <v>LIL7L</v>
      </c>
      <c r="AA151" s="97"/>
      <c r="AB151" s="61" t="str">
        <f aca="false">IF(ISNA(VLOOKUP($Z151,Data!$A$1:$E$4997,5,FALSE())),"0",VLOOKUP($Z151,Data!$A$1:$E$4997,5,FALSE()))</f>
        <v>0</v>
      </c>
      <c r="AC151" s="1" t="s">
        <v>55</v>
      </c>
      <c r="AP151" s="1" t="n">
        <f aca="false">IF(ISNUMBER(E151),E151*G151,0)</f>
        <v>0</v>
      </c>
      <c r="AQ151" s="1" t="n">
        <f aca="false">IF(ISNUMBER(I151),I151*K151,0)</f>
        <v>0</v>
      </c>
      <c r="AR151" s="1" t="n">
        <f aca="false">IF(ISNUMBER(M151),M151*O151,0)</f>
        <v>0</v>
      </c>
      <c r="AS151" s="1" t="n">
        <f aca="false">IF(ISNUMBER(Q151),Q151*S151,0)</f>
        <v>0</v>
      </c>
      <c r="AT151" s="1" t="n">
        <f aca="false">IF(ISNUMBER(U151),U151*W151,0)</f>
        <v>0</v>
      </c>
      <c r="AU151" s="1" t="n">
        <f aca="false">IF(ISNUMBER(Y151),Y151*AA151,0)</f>
        <v>0</v>
      </c>
      <c r="AZ151" s="1" t="n">
        <f aca="false">IF(ISNUMBER(G151),H151*G151,0)</f>
        <v>0</v>
      </c>
      <c r="BA151" s="1" t="n">
        <f aca="false">IF(ISNUMBER(K151),L151*K151,0)</f>
        <v>0</v>
      </c>
      <c r="BB151" s="1" t="n">
        <f aca="false">IF(ISNUMBER(O151),P151*O151,0)</f>
        <v>0</v>
      </c>
      <c r="BC151" s="1" t="n">
        <f aca="false">IF(ISNUMBER(S151),T151*S151,0)</f>
        <v>0</v>
      </c>
      <c r="BD151" s="1" t="n">
        <f aca="false">IF(ISNUMBER(W151),X151*W151,0)</f>
        <v>0</v>
      </c>
      <c r="BE151" s="1" t="n">
        <f aca="false">IF(ISNUMBER(AA151),AB151*AA151,0)</f>
        <v>0</v>
      </c>
    </row>
    <row r="152" customFormat="false" ht="15" hidden="false" customHeight="true" outlineLevel="0" collapsed="false">
      <c r="A152" s="1" t="s">
        <v>334</v>
      </c>
      <c r="B152" s="1" t="s">
        <v>311</v>
      </c>
      <c r="C152" s="2" t="s">
        <v>320</v>
      </c>
      <c r="D152" s="3" t="s">
        <v>335</v>
      </c>
      <c r="E152" s="92" t="str">
        <f aca="false">IF(ISNA(VLOOKUP($F152,Data!$A$1:$C$2016,2,FALSE())),"-",VLOOKUP($F152,Data!$A$1:$C$2016,2,FALSE()))</f>
        <v>-</v>
      </c>
      <c r="F152" s="93" t="str">
        <f aca="false">LEFT($A152,3)&amp;"9C"</f>
        <v>RAE9C</v>
      </c>
      <c r="G152" s="94"/>
      <c r="H152" s="61" t="str">
        <f aca="false">IF(ISNA(VLOOKUP($F152,Data!$A$1:$E$4997,5,FALSE())),"0",VLOOKUP($F152,Data!$A$1:$E$4997,5,FALSE()))</f>
        <v>0</v>
      </c>
      <c r="I152" s="90" t="n">
        <f aca="false">IF(ISNA(VLOOKUP($J152,Data!$A$1:$C$2016,2,FALSE())),"-",VLOOKUP($J152,Data!$A$1:$C$2016,2,FALSE()))</f>
        <v>2.75</v>
      </c>
      <c r="J152" s="93" t="str">
        <f aca="false">LEFT($A152,3)&amp;"1L"</f>
        <v>RAE1L</v>
      </c>
      <c r="K152" s="95"/>
      <c r="L152" s="61" t="n">
        <f aca="false">IF(ISNA(VLOOKUP($J152,Data!$A$1:$E$4997,5,FALSE())),"0",VLOOKUP($J152,Data!$A$1:$E$4997,5,FALSE()))</f>
        <v>5632</v>
      </c>
      <c r="M152" s="96" t="str">
        <f aca="false">IF(ISNA(VLOOKUP($N152,Data!$A$1:$C$2016,2,FALSE())),"-",VLOOKUP($N152,Data!$A$1:$C$2016,2,FALSE()))</f>
        <v>-</v>
      </c>
      <c r="N152" s="93" t="str">
        <f aca="false">LEFT($A152,3)&amp;"2L"</f>
        <v>RAE2L</v>
      </c>
      <c r="O152" s="94"/>
      <c r="P152" s="61" t="str">
        <f aca="false">IF(ISNA(VLOOKUP($N152,Data!$A$1:$E$4997,5,FALSE())),"0",VLOOKUP($N152,Data!$A$1:$E$4997,5,FALSE()))</f>
        <v>0</v>
      </c>
      <c r="Q152" s="90" t="str">
        <f aca="false">IF(ISNA(VLOOKUP($R152,Data!$A$1:$C$2016,2,FALSE())),"-",VLOOKUP($R152,Data!$A$1:$C$2016,2,FALSE()))</f>
        <v>-</v>
      </c>
      <c r="R152" s="93" t="str">
        <f aca="false">LEFT($A152,3)&amp;"3L"</f>
        <v>RAE3L</v>
      </c>
      <c r="S152" s="95"/>
      <c r="T152" s="61" t="str">
        <f aca="false">IF(ISNA(VLOOKUP($R152,Data!$A$1:$E$4997,5,FALSE())),"0",VLOOKUP($R152,Data!$A$1:$E$4997,5,FALSE()))</f>
        <v>0</v>
      </c>
      <c r="U152" s="96" t="str">
        <f aca="false">IF(ISNA(VLOOKUP($V152,Data!$A$1:$C$2016,2,FALSE())),"-",VLOOKUP($V152,Data!$A$1:$C$2016,2,FALSE()))</f>
        <v>-</v>
      </c>
      <c r="V152" s="93" t="str">
        <f aca="false">LEFT($A152,3)&amp;"5L"</f>
        <v>RAE5L</v>
      </c>
      <c r="W152" s="94"/>
      <c r="X152" s="61" t="str">
        <f aca="false">IF(ISNA(VLOOKUP($V152,Data!$A$1:$E$4997,5,FALSE())),"0",VLOOKUP($V152,Data!$A$1:$E$4997,5,FALSE()))</f>
        <v>0</v>
      </c>
      <c r="Y152" s="90" t="n">
        <f aca="false">IF(ISNA(VLOOKUP($Z152,Data!$A$1:$C$2016,2,FALSE())),"-",VLOOKUP($Z152,Data!$A$1:$C$2016,2,FALSE()))</f>
        <v>10.4</v>
      </c>
      <c r="Z152" s="93" t="str">
        <f aca="false">LEFT($A152,3)&amp;"7L"</f>
        <v>RAE7L</v>
      </c>
      <c r="AA152" s="97"/>
      <c r="AB152" s="61" t="n">
        <f aca="false">IF(ISNA(VLOOKUP($Z152,Data!$A$1:$E$4997,5,FALSE())),"0",VLOOKUP($Z152,Data!$A$1:$E$4997,5,FALSE()))</f>
        <v>32266</v>
      </c>
      <c r="AP152" s="1" t="n">
        <f aca="false">IF(ISNUMBER(E152),E152*G152,0)</f>
        <v>0</v>
      </c>
      <c r="AQ152" s="1" t="n">
        <f aca="false">IF(ISNUMBER(I152),I152*K152,0)</f>
        <v>0</v>
      </c>
      <c r="AR152" s="1" t="n">
        <f aca="false">IF(ISNUMBER(M152),M152*O152,0)</f>
        <v>0</v>
      </c>
      <c r="AS152" s="1" t="n">
        <f aca="false">IF(ISNUMBER(Q152),Q152*S152,0)</f>
        <v>0</v>
      </c>
      <c r="AT152" s="1" t="n">
        <f aca="false">IF(ISNUMBER(U152),U152*W152,0)</f>
        <v>0</v>
      </c>
      <c r="AU152" s="1" t="n">
        <f aca="false">IF(ISNUMBER(Y152),Y152*AA152,0)</f>
        <v>0</v>
      </c>
      <c r="AZ152" s="1" t="n">
        <f aca="false">IF(ISNUMBER(G152),H152*G152,0)</f>
        <v>0</v>
      </c>
      <c r="BA152" s="1" t="n">
        <f aca="false">IF(ISNUMBER(K152),L152*K152,0)</f>
        <v>0</v>
      </c>
      <c r="BB152" s="1" t="n">
        <f aca="false">IF(ISNUMBER(O152),P152*O152,0)</f>
        <v>0</v>
      </c>
      <c r="BC152" s="1" t="n">
        <f aca="false">IF(ISNUMBER(S152),T152*S152,0)</f>
        <v>0</v>
      </c>
      <c r="BD152" s="1" t="n">
        <f aca="false">IF(ISNUMBER(W152),X152*W152,0)</f>
        <v>0</v>
      </c>
      <c r="BE152" s="1" t="n">
        <f aca="false">IF(ISNUMBER(AA152),AB152*AA152,0)</f>
        <v>0</v>
      </c>
    </row>
    <row r="153" customFormat="false" ht="15" hidden="false" customHeight="true" outlineLevel="0" collapsed="false">
      <c r="A153" s="1" t="s">
        <v>336</v>
      </c>
      <c r="B153" s="1" t="s">
        <v>311</v>
      </c>
      <c r="C153" s="2" t="s">
        <v>320</v>
      </c>
      <c r="D153" s="3" t="s">
        <v>337</v>
      </c>
      <c r="E153" s="92" t="str">
        <f aca="false">IF(ISNA(VLOOKUP($F153,Data!$A$1:$C$2016,2,FALSE())),"-",VLOOKUP($F153,Data!$A$1:$C$2016,2,FALSE()))</f>
        <v>-</v>
      </c>
      <c r="F153" s="93" t="str">
        <f aca="false">LEFT($A153,3)&amp;"9C"</f>
        <v>SAB9C</v>
      </c>
      <c r="G153" s="94"/>
      <c r="H153" s="61" t="str">
        <f aca="false">IF(ISNA(VLOOKUP($F153,Data!$A$1:$E$4997,5,FALSE())),"0",VLOOKUP($F153,Data!$A$1:$E$4997,5,FALSE()))</f>
        <v>0</v>
      </c>
      <c r="I153" s="90" t="str">
        <f aca="false">IF(ISNA(VLOOKUP($J153,Data!$A$1:$C$2016,2,FALSE())),"-",VLOOKUP($J153,Data!$A$1:$C$2016,2,FALSE()))</f>
        <v>-</v>
      </c>
      <c r="J153" s="93" t="str">
        <f aca="false">LEFT($A153,3)&amp;"1L"</f>
        <v>SAB1L</v>
      </c>
      <c r="K153" s="95"/>
      <c r="L153" s="61" t="str">
        <f aca="false">IF(ISNA(VLOOKUP($J153,Data!$A$1:$E$4997,5,FALSE())),"0",VLOOKUP($J153,Data!$A$1:$E$4997,5,FALSE()))</f>
        <v>0</v>
      </c>
      <c r="M153" s="96" t="str">
        <f aca="false">IF(ISNA(VLOOKUP($N153,Data!$A$1:$C$2016,2,FALSE())),"-",VLOOKUP($N153,Data!$A$1:$C$2016,2,FALSE()))</f>
        <v>-</v>
      </c>
      <c r="N153" s="93" t="str">
        <f aca="false">LEFT($A153,3)&amp;"2L"</f>
        <v>SAB2L</v>
      </c>
      <c r="O153" s="94"/>
      <c r="P153" s="61" t="str">
        <f aca="false">IF(ISNA(VLOOKUP($N153,Data!$A$1:$E$4997,5,FALSE())),"0",VLOOKUP($N153,Data!$A$1:$E$4997,5,FALSE()))</f>
        <v>0</v>
      </c>
      <c r="Q153" s="90" t="str">
        <f aca="false">IF(ISNA(VLOOKUP($R153,Data!$A$1:$C$2016,2,FALSE())),"-",VLOOKUP($R153,Data!$A$1:$C$2016,2,FALSE()))</f>
        <v>-</v>
      </c>
      <c r="R153" s="93" t="str">
        <f aca="false">LEFT($A153,3)&amp;"3L"</f>
        <v>SAB3L</v>
      </c>
      <c r="S153" s="95"/>
      <c r="T153" s="61" t="str">
        <f aca="false">IF(ISNA(VLOOKUP($R153,Data!$A$1:$E$4997,5,FALSE())),"0",VLOOKUP($R153,Data!$A$1:$E$4997,5,FALSE()))</f>
        <v>0</v>
      </c>
      <c r="U153" s="96" t="str">
        <f aca="false">IF(ISNA(VLOOKUP($V153,Data!$A$1:$C$2016,2,FALSE())),"-",VLOOKUP($V153,Data!$A$1:$C$2016,2,FALSE()))</f>
        <v>-</v>
      </c>
      <c r="V153" s="93" t="str">
        <f aca="false">LEFT($A153,3)&amp;"5L"</f>
        <v>SAB5L</v>
      </c>
      <c r="W153" s="94"/>
      <c r="X153" s="61" t="str">
        <f aca="false">IF(ISNA(VLOOKUP($V153,Data!$A$1:$E$4997,5,FALSE())),"0",VLOOKUP($V153,Data!$A$1:$E$4997,5,FALSE()))</f>
        <v>0</v>
      </c>
      <c r="Y153" s="90" t="str">
        <f aca="false">IF(ISNA(VLOOKUP($Z153,Data!$A$1:$C$2016,2,FALSE())),"-",VLOOKUP($Z153,Data!$A$1:$C$2016,2,FALSE()))</f>
        <v>-</v>
      </c>
      <c r="Z153" s="93" t="str">
        <f aca="false">LEFT($A153,3)&amp;"7L"</f>
        <v>SAB7L</v>
      </c>
      <c r="AA153" s="97"/>
      <c r="AB153" s="61" t="str">
        <f aca="false">IF(ISNA(VLOOKUP($Z153,Data!$A$1:$E$4997,5,FALSE())),"0",VLOOKUP($Z153,Data!$A$1:$E$4997,5,FALSE()))</f>
        <v>0</v>
      </c>
      <c r="AP153" s="1" t="n">
        <f aca="false">IF(ISNUMBER(E153),E153*G153,0)</f>
        <v>0</v>
      </c>
      <c r="AQ153" s="1" t="n">
        <f aca="false">IF(ISNUMBER(I153),I153*K153,0)</f>
        <v>0</v>
      </c>
      <c r="AR153" s="1" t="n">
        <f aca="false">IF(ISNUMBER(M153),M153*O153,0)</f>
        <v>0</v>
      </c>
      <c r="AS153" s="1" t="n">
        <f aca="false">IF(ISNUMBER(Q153),Q153*S153,0)</f>
        <v>0</v>
      </c>
      <c r="AT153" s="1" t="n">
        <f aca="false">IF(ISNUMBER(U153),U153*W153,0)</f>
        <v>0</v>
      </c>
      <c r="AU153" s="1" t="n">
        <f aca="false">IF(ISNUMBER(Y153),Y153*AA153,0)</f>
        <v>0</v>
      </c>
      <c r="AZ153" s="1" t="n">
        <f aca="false">IF(ISNUMBER(G153),H153*G153,0)</f>
        <v>0</v>
      </c>
      <c r="BA153" s="1" t="n">
        <f aca="false">IF(ISNUMBER(K153),L153*K153,0)</f>
        <v>0</v>
      </c>
      <c r="BB153" s="1" t="n">
        <f aca="false">IF(ISNUMBER(O153),P153*O153,0)</f>
        <v>0</v>
      </c>
      <c r="BC153" s="1" t="n">
        <f aca="false">IF(ISNUMBER(S153),T153*S153,0)</f>
        <v>0</v>
      </c>
      <c r="BD153" s="1" t="n">
        <f aca="false">IF(ISNUMBER(W153),X153*W153,0)</f>
        <v>0</v>
      </c>
      <c r="BE153" s="1" t="n">
        <f aca="false">IF(ISNUMBER(AA153),AB153*AA153,0)</f>
        <v>0</v>
      </c>
    </row>
    <row r="154" customFormat="false" ht="15" hidden="false" customHeight="true" outlineLevel="0" collapsed="false">
      <c r="A154" s="1" t="s">
        <v>338</v>
      </c>
      <c r="B154" s="1" t="s">
        <v>311</v>
      </c>
      <c r="C154" s="2" t="s">
        <v>320</v>
      </c>
      <c r="D154" s="3" t="s">
        <v>339</v>
      </c>
      <c r="E154" s="92" t="str">
        <f aca="false">IF(ISNA(VLOOKUP($F154,Data!$A$1:$C$2016,2,FALSE())),"-",VLOOKUP($F154,Data!$A$1:$C$2016,2,FALSE()))</f>
        <v>-</v>
      </c>
      <c r="F154" s="93" t="str">
        <f aca="false">LEFT($A154,3)&amp;"9C"</f>
        <v>SOS9C</v>
      </c>
      <c r="G154" s="94"/>
      <c r="H154" s="61" t="str">
        <f aca="false">IF(ISNA(VLOOKUP($F154,Data!$A$1:$E$4997,5,FALSE())),"0",VLOOKUP($F154,Data!$A$1:$E$4997,5,FALSE()))</f>
        <v>0</v>
      </c>
      <c r="I154" s="90" t="n">
        <f aca="false">IF(ISNA(VLOOKUP($J154,Data!$A$1:$C$2016,2,FALSE())),"-",VLOOKUP($J154,Data!$A$1:$C$2016,2,FALSE()))</f>
        <v>2.75</v>
      </c>
      <c r="J154" s="93" t="str">
        <f aca="false">LEFT($A154,3)&amp;"1L"</f>
        <v>SOS1L</v>
      </c>
      <c r="K154" s="95"/>
      <c r="L154" s="61" t="n">
        <f aca="false">IF(ISNA(VLOOKUP($J154,Data!$A$1:$E$4997,5,FALSE())),"0",VLOOKUP($J154,Data!$A$1:$E$4997,5,FALSE()))</f>
        <v>6336</v>
      </c>
      <c r="M154" s="96" t="str">
        <f aca="false">IF(ISNA(VLOOKUP($N154,Data!$A$1:$C$2016,2,FALSE())),"-",VLOOKUP($N154,Data!$A$1:$C$2016,2,FALSE()))</f>
        <v>-</v>
      </c>
      <c r="N154" s="93" t="str">
        <f aca="false">LEFT($A154,3)&amp;"2L"</f>
        <v>SOS2L</v>
      </c>
      <c r="O154" s="94"/>
      <c r="P154" s="61" t="str">
        <f aca="false">IF(ISNA(VLOOKUP($N154,Data!$A$1:$E$4997,5,FALSE())),"0",VLOOKUP($N154,Data!$A$1:$E$4997,5,FALSE()))</f>
        <v>0</v>
      </c>
      <c r="Q154" s="90" t="str">
        <f aca="false">IF(ISNA(VLOOKUP($R154,Data!$A$1:$C$2016,2,FALSE())),"-",VLOOKUP($R154,Data!$A$1:$C$2016,2,FALSE()))</f>
        <v>-</v>
      </c>
      <c r="R154" s="93" t="str">
        <f aca="false">LEFT($A154,3)&amp;"3L"</f>
        <v>SOS3L</v>
      </c>
      <c r="S154" s="95"/>
      <c r="T154" s="61" t="str">
        <f aca="false">IF(ISNA(VLOOKUP($R154,Data!$A$1:$E$4997,5,FALSE())),"0",VLOOKUP($R154,Data!$A$1:$E$4997,5,FALSE()))</f>
        <v>0</v>
      </c>
      <c r="U154" s="96" t="str">
        <f aca="false">IF(ISNA(VLOOKUP($V154,Data!$A$1:$C$2016,2,FALSE())),"-",VLOOKUP($V154,Data!$A$1:$C$2016,2,FALSE()))</f>
        <v>-</v>
      </c>
      <c r="V154" s="93" t="str">
        <f aca="false">LEFT($A154,3)&amp;"5L"</f>
        <v>SOS5L</v>
      </c>
      <c r="W154" s="94"/>
      <c r="X154" s="61" t="str">
        <f aca="false">IF(ISNA(VLOOKUP($V154,Data!$A$1:$E$4997,5,FALSE())),"0",VLOOKUP($V154,Data!$A$1:$E$4997,5,FALSE()))</f>
        <v>0</v>
      </c>
      <c r="Y154" s="90" t="n">
        <f aca="false">IF(ISNA(VLOOKUP($Z154,Data!$A$1:$C$2016,2,FALSE())),"-",VLOOKUP($Z154,Data!$A$1:$C$2016,2,FALSE()))</f>
        <v>10.4</v>
      </c>
      <c r="Z154" s="93" t="str">
        <f aca="false">LEFT($A154,3)&amp;"7L"</f>
        <v>SOS7L</v>
      </c>
      <c r="AA154" s="97"/>
      <c r="AB154" s="61" t="n">
        <f aca="false">IF(ISNA(VLOOKUP($Z154,Data!$A$1:$E$4997,5,FALSE())),"0",VLOOKUP($Z154,Data!$A$1:$E$4997,5,FALSE()))</f>
        <v>35000</v>
      </c>
      <c r="AP154" s="1" t="n">
        <f aca="false">IF(ISNUMBER(E154),E154*G154,0)</f>
        <v>0</v>
      </c>
      <c r="AQ154" s="1" t="n">
        <f aca="false">IF(ISNUMBER(I154),I154*K154,0)</f>
        <v>0</v>
      </c>
      <c r="AR154" s="1" t="n">
        <f aca="false">IF(ISNUMBER(M154),M154*O154,0)</f>
        <v>0</v>
      </c>
      <c r="AS154" s="1" t="n">
        <f aca="false">IF(ISNUMBER(Q154),Q154*S154,0)</f>
        <v>0</v>
      </c>
      <c r="AT154" s="1" t="n">
        <f aca="false">IF(ISNUMBER(U154),U154*W154,0)</f>
        <v>0</v>
      </c>
      <c r="AU154" s="1" t="n">
        <f aca="false">IF(ISNUMBER(Y154),Y154*AA154,0)</f>
        <v>0</v>
      </c>
      <c r="AZ154" s="1" t="n">
        <f aca="false">IF(ISNUMBER(G154),H154*G154,0)</f>
        <v>0</v>
      </c>
      <c r="BA154" s="1" t="n">
        <f aca="false">IF(ISNUMBER(K154),L154*K154,0)</f>
        <v>0</v>
      </c>
      <c r="BB154" s="1" t="n">
        <f aca="false">IF(ISNUMBER(O154),P154*O154,0)</f>
        <v>0</v>
      </c>
      <c r="BC154" s="1" t="n">
        <f aca="false">IF(ISNUMBER(S154),T154*S154,0)</f>
        <v>0</v>
      </c>
      <c r="BD154" s="1" t="n">
        <f aca="false">IF(ISNUMBER(W154),X154*W154,0)</f>
        <v>0</v>
      </c>
      <c r="BE154" s="1" t="n">
        <f aca="false">IF(ISNUMBER(AA154),AB154*AA154,0)</f>
        <v>0</v>
      </c>
    </row>
    <row r="155" customFormat="false" ht="15" hidden="false" customHeight="true" outlineLevel="0" collapsed="false">
      <c r="A155" s="1" t="s">
        <v>340</v>
      </c>
      <c r="B155" s="1" t="s">
        <v>311</v>
      </c>
      <c r="C155" s="2" t="s">
        <v>341</v>
      </c>
      <c r="D155" s="3" t="s">
        <v>270</v>
      </c>
      <c r="E155" s="92" t="str">
        <f aca="false">IF(ISNA(VLOOKUP($F155,Data!$A$1:$C$2016,2,FALSE())),"-",VLOOKUP($F155,Data!$A$1:$C$2016,2,FALSE()))</f>
        <v>-</v>
      </c>
      <c r="F155" s="93" t="str">
        <f aca="false">LEFT($A155,3)&amp;"9C"</f>
        <v>MAN9C</v>
      </c>
      <c r="G155" s="94"/>
      <c r="H155" s="61" t="str">
        <f aca="false">IF(ISNA(VLOOKUP($F155,Data!$A$1:$E$4997,5,FALSE())),"0",VLOOKUP($F155,Data!$A$1:$E$4997,5,FALSE()))</f>
        <v>0</v>
      </c>
      <c r="I155" s="90" t="n">
        <f aca="false">IF(ISNA(VLOOKUP($J155,Data!$A$1:$C$2016,2,FALSE())),"-",VLOOKUP($J155,Data!$A$1:$C$2016,2,FALSE()))</f>
        <v>2.75</v>
      </c>
      <c r="J155" s="93" t="str">
        <f aca="false">LEFT($A155,3)&amp;"1L"</f>
        <v>MAN1L</v>
      </c>
      <c r="K155" s="95"/>
      <c r="L155" s="61" t="n">
        <f aca="false">IF(ISNA(VLOOKUP($J155,Data!$A$1:$E$4997,5,FALSE())),"0",VLOOKUP($J155,Data!$A$1:$E$4997,5,FALSE()))</f>
        <v>3520</v>
      </c>
      <c r="M155" s="96" t="str">
        <f aca="false">IF(ISNA(VLOOKUP($N155,Data!$A$1:$C$2016,2,FALSE())),"-",VLOOKUP($N155,Data!$A$1:$C$2016,2,FALSE()))</f>
        <v>-</v>
      </c>
      <c r="N155" s="93" t="str">
        <f aca="false">LEFT($A155,3)&amp;"2L"</f>
        <v>MAN2L</v>
      </c>
      <c r="O155" s="94"/>
      <c r="P155" s="61" t="str">
        <f aca="false">IF(ISNA(VLOOKUP($N155,Data!$A$1:$E$4997,5,FALSE())),"0",VLOOKUP($N155,Data!$A$1:$E$4997,5,FALSE()))</f>
        <v>0</v>
      </c>
      <c r="Q155" s="90" t="str">
        <f aca="false">IF(ISNA(VLOOKUP($R155,Data!$A$1:$C$2016,2,FALSE())),"-",VLOOKUP($R155,Data!$A$1:$C$2016,2,FALSE()))</f>
        <v>-</v>
      </c>
      <c r="R155" s="93" t="str">
        <f aca="false">LEFT($A155,3)&amp;"3L"</f>
        <v>MAN3L</v>
      </c>
      <c r="S155" s="95"/>
      <c r="T155" s="61" t="str">
        <f aca="false">IF(ISNA(VLOOKUP($R155,Data!$A$1:$E$4997,5,FALSE())),"0",VLOOKUP($R155,Data!$A$1:$E$4997,5,FALSE()))</f>
        <v>0</v>
      </c>
      <c r="U155" s="96" t="str">
        <f aca="false">IF(ISNA(VLOOKUP($V155,Data!$A$1:$C$2016,2,FALSE())),"-",VLOOKUP($V155,Data!$A$1:$C$2016,2,FALSE()))</f>
        <v>-</v>
      </c>
      <c r="V155" s="93" t="str">
        <f aca="false">LEFT($A155,3)&amp;"5L"</f>
        <v>MAN5L</v>
      </c>
      <c r="W155" s="94"/>
      <c r="X155" s="61" t="str">
        <f aca="false">IF(ISNA(VLOOKUP($V155,Data!$A$1:$E$4997,5,FALSE())),"0",VLOOKUP($V155,Data!$A$1:$E$4997,5,FALSE()))</f>
        <v>0</v>
      </c>
      <c r="Y155" s="90" t="str">
        <f aca="false">IF(ISNA(VLOOKUP($Z155,Data!$A$1:$C$2016,2,FALSE())),"-",VLOOKUP($Z155,Data!$A$1:$C$2016,2,FALSE()))</f>
        <v>-</v>
      </c>
      <c r="Z155" s="93" t="str">
        <f aca="false">LEFT($A155,3)&amp;"7L"</f>
        <v>MAN7L</v>
      </c>
      <c r="AA155" s="97"/>
      <c r="AB155" s="61" t="str">
        <f aca="false">IF(ISNA(VLOOKUP($Z155,Data!$A$1:$E$4997,5,FALSE())),"0",VLOOKUP($Z155,Data!$A$1:$E$4997,5,FALSE()))</f>
        <v>0</v>
      </c>
      <c r="AC155" s="1" t="s">
        <v>55</v>
      </c>
      <c r="AP155" s="1" t="n">
        <f aca="false">IF(ISNUMBER(E155),E155*G155,0)</f>
        <v>0</v>
      </c>
      <c r="AQ155" s="1" t="n">
        <f aca="false">IF(ISNUMBER(I155),I155*K155,0)</f>
        <v>0</v>
      </c>
      <c r="AR155" s="1" t="n">
        <f aca="false">IF(ISNUMBER(M155),M155*O155,0)</f>
        <v>0</v>
      </c>
      <c r="AS155" s="1" t="n">
        <f aca="false">IF(ISNUMBER(Q155),Q155*S155,0)</f>
        <v>0</v>
      </c>
      <c r="AT155" s="1" t="n">
        <f aca="false">IF(ISNUMBER(U155),U155*W155,0)</f>
        <v>0</v>
      </c>
      <c r="AU155" s="1" t="n">
        <f aca="false">IF(ISNUMBER(Y155),Y155*AA155,0)</f>
        <v>0</v>
      </c>
      <c r="AZ155" s="1" t="n">
        <f aca="false">IF(ISNUMBER(G155),H155*G155,0)</f>
        <v>0</v>
      </c>
      <c r="BA155" s="1" t="n">
        <f aca="false">IF(ISNUMBER(K155),L155*K155,0)</f>
        <v>0</v>
      </c>
      <c r="BB155" s="1" t="n">
        <f aca="false">IF(ISNUMBER(O155),P155*O155,0)</f>
        <v>0</v>
      </c>
      <c r="BC155" s="1" t="n">
        <f aca="false">IF(ISNUMBER(S155),T155*S155,0)</f>
        <v>0</v>
      </c>
      <c r="BD155" s="1" t="n">
        <f aca="false">IF(ISNUMBER(W155),X155*W155,0)</f>
        <v>0</v>
      </c>
      <c r="BE155" s="1" t="n">
        <f aca="false">IF(ISNUMBER(AA155),AB155*AA155,0)</f>
        <v>0</v>
      </c>
    </row>
    <row r="156" customFormat="false" ht="15" hidden="false" customHeight="true" outlineLevel="0" collapsed="false">
      <c r="A156" s="1" t="s">
        <v>342</v>
      </c>
      <c r="B156" s="1" t="s">
        <v>311</v>
      </c>
      <c r="C156" s="2" t="s">
        <v>343</v>
      </c>
      <c r="D156" s="3" t="s">
        <v>344</v>
      </c>
      <c r="E156" s="92" t="str">
        <f aca="false">IF(ISNA(VLOOKUP($F156,Data!$A$1:$C$2016,2,FALSE())),"-",VLOOKUP($F156,Data!$A$1:$C$2016,2,FALSE()))</f>
        <v>-</v>
      </c>
      <c r="F156" s="93" t="str">
        <f aca="false">LEFT($A156,3)&amp;"9C"</f>
        <v>KAL9C</v>
      </c>
      <c r="G156" s="94"/>
      <c r="H156" s="61" t="str">
        <f aca="false">IF(ISNA(VLOOKUP($F156,Data!$A$1:$E$4997,5,FALSE())),"0",VLOOKUP($F156,Data!$A$1:$E$4997,5,FALSE()))</f>
        <v>0</v>
      </c>
      <c r="I156" s="90" t="str">
        <f aca="false">IF(ISNA(VLOOKUP($J156,Data!$A$1:$C$2016,2,FALSE())),"-",VLOOKUP($J156,Data!$A$1:$C$2016,2,FALSE()))</f>
        <v>-</v>
      </c>
      <c r="J156" s="93" t="str">
        <f aca="false">LEFT($A156,3)&amp;"1L"</f>
        <v>KAL1L</v>
      </c>
      <c r="K156" s="95"/>
      <c r="L156" s="61" t="str">
        <f aca="false">IF(ISNA(VLOOKUP($J156,Data!$A$1:$E$4997,5,FALSE())),"0",VLOOKUP($J156,Data!$A$1:$E$4997,5,FALSE()))</f>
        <v>0</v>
      </c>
      <c r="M156" s="96" t="str">
        <f aca="false">IF(ISNA(VLOOKUP($N156,Data!$A$1:$C$2016,2,FALSE())),"-",VLOOKUP($N156,Data!$A$1:$C$2016,2,FALSE()))</f>
        <v>-</v>
      </c>
      <c r="N156" s="93" t="str">
        <f aca="false">LEFT($A156,3)&amp;"2L"</f>
        <v>KAL2L</v>
      </c>
      <c r="O156" s="94"/>
      <c r="P156" s="61" t="str">
        <f aca="false">IF(ISNA(VLOOKUP($N156,Data!$A$1:$E$4997,5,FALSE())),"0",VLOOKUP($N156,Data!$A$1:$E$4997,5,FALSE()))</f>
        <v>0</v>
      </c>
      <c r="Q156" s="90" t="n">
        <f aca="false">IF(ISNA(VLOOKUP($R156,Data!$A$1:$C$2016,2,FALSE())),"-",VLOOKUP($R156,Data!$A$1:$C$2016,2,FALSE()))</f>
        <v>5.4</v>
      </c>
      <c r="R156" s="93" t="str">
        <f aca="false">LEFT($A156,3)&amp;"3L"</f>
        <v>KAL3L</v>
      </c>
      <c r="S156" s="95"/>
      <c r="T156" s="61" t="n">
        <f aca="false">IF(ISNA(VLOOKUP($R156,Data!$A$1:$E$4997,5,FALSE())),"0",VLOOKUP($R156,Data!$A$1:$E$4997,5,FALSE()))</f>
        <v>10267</v>
      </c>
      <c r="U156" s="96" t="str">
        <f aca="false">IF(ISNA(VLOOKUP($V156,Data!$A$1:$C$2016,2,FALSE())),"-",VLOOKUP($V156,Data!$A$1:$C$2016,2,FALSE()))</f>
        <v>-</v>
      </c>
      <c r="V156" s="93" t="str">
        <f aca="false">LEFT($A156,3)&amp;"5L"</f>
        <v>KAL5L</v>
      </c>
      <c r="W156" s="94"/>
      <c r="X156" s="61" t="str">
        <f aca="false">IF(ISNA(VLOOKUP($V156,Data!$A$1:$E$4997,5,FALSE())),"0",VLOOKUP($V156,Data!$A$1:$E$4997,5,FALSE()))</f>
        <v>0</v>
      </c>
      <c r="Y156" s="90" t="str">
        <f aca="false">IF(ISNA(VLOOKUP($Z156,Data!$A$1:$C$2016,2,FALSE())),"-",VLOOKUP($Z156,Data!$A$1:$C$2016,2,FALSE()))</f>
        <v>-</v>
      </c>
      <c r="Z156" s="93" t="str">
        <f aca="false">LEFT($A156,3)&amp;"7L"</f>
        <v>KAL7L</v>
      </c>
      <c r="AA156" s="97"/>
      <c r="AB156" s="61" t="str">
        <f aca="false">IF(ISNA(VLOOKUP($Z156,Data!$A$1:$E$4997,5,FALSE())),"0",VLOOKUP($Z156,Data!$A$1:$E$4997,5,FALSE()))</f>
        <v>0</v>
      </c>
      <c r="AC156" s="1" t="s">
        <v>55</v>
      </c>
      <c r="AP156" s="1" t="n">
        <f aca="false">IF(ISNUMBER(E156),E156*G156,0)</f>
        <v>0</v>
      </c>
      <c r="AQ156" s="1" t="n">
        <f aca="false">IF(ISNUMBER(I156),I156*K156,0)</f>
        <v>0</v>
      </c>
      <c r="AR156" s="1" t="n">
        <f aca="false">IF(ISNUMBER(M156),M156*O156,0)</f>
        <v>0</v>
      </c>
      <c r="AS156" s="1" t="n">
        <f aca="false">IF(ISNUMBER(Q156),Q156*S156,0)</f>
        <v>0</v>
      </c>
      <c r="AT156" s="1" t="n">
        <f aca="false">IF(ISNUMBER(U156),U156*W156,0)</f>
        <v>0</v>
      </c>
      <c r="AU156" s="1" t="n">
        <f aca="false">IF(ISNUMBER(Y156),Y156*AA156,0)</f>
        <v>0</v>
      </c>
      <c r="AZ156" s="1" t="n">
        <f aca="false">IF(ISNUMBER(G156),H156*G156,0)</f>
        <v>0</v>
      </c>
      <c r="BA156" s="1" t="n">
        <f aca="false">IF(ISNUMBER(K156),L156*K156,0)</f>
        <v>0</v>
      </c>
      <c r="BB156" s="1" t="n">
        <f aca="false">IF(ISNUMBER(O156),P156*O156,0)</f>
        <v>0</v>
      </c>
      <c r="BC156" s="1" t="n">
        <f aca="false">IF(ISNUMBER(S156),T156*S156,0)</f>
        <v>0</v>
      </c>
      <c r="BD156" s="1" t="n">
        <f aca="false">IF(ISNUMBER(W156),X156*W156,0)</f>
        <v>0</v>
      </c>
      <c r="BE156" s="1" t="n">
        <f aca="false">IF(ISNUMBER(AA156),AB156*AA156,0)</f>
        <v>0</v>
      </c>
    </row>
    <row r="157" customFormat="false" ht="15" hidden="false" customHeight="true" outlineLevel="0" collapsed="false">
      <c r="A157" s="1" t="s">
        <v>345</v>
      </c>
      <c r="B157" s="1" t="s">
        <v>311</v>
      </c>
      <c r="C157" s="2" t="s">
        <v>346</v>
      </c>
      <c r="D157" s="3" t="s">
        <v>347</v>
      </c>
      <c r="E157" s="101" t="str">
        <f aca="false">IF(ISNA(VLOOKUP($F157,Data!$A$1:$C$2016,2,FALSE())),"-",VLOOKUP($F157,Data!$A$1:$C$2016,2,FALSE()))</f>
        <v>-</v>
      </c>
      <c r="F157" s="102" t="str">
        <f aca="false">LEFT($A157,3)&amp;"9C"</f>
        <v>PAP9C</v>
      </c>
      <c r="G157" s="103"/>
      <c r="H157" s="61" t="str">
        <f aca="false">IF(ISNA(VLOOKUP($F157,Data!$A$1:$E$4997,5,FALSE())),"0",VLOOKUP($F157,Data!$A$1:$E$4997,5,FALSE()))</f>
        <v>0</v>
      </c>
      <c r="I157" s="104" t="n">
        <f aca="false">IF(ISNA(VLOOKUP($J157,Data!$A$1:$C$2016,2,FALSE())),"-",VLOOKUP($J157,Data!$A$1:$C$2016,2,FALSE()))</f>
        <v>2.75</v>
      </c>
      <c r="J157" s="102" t="str">
        <f aca="false">LEFT($A157,3)&amp;"1L"</f>
        <v>PAP1L</v>
      </c>
      <c r="K157" s="105"/>
      <c r="L157" s="61" t="n">
        <f aca="false">IF(ISNA(VLOOKUP($J157,Data!$A$1:$E$4997,5,FALSE())),"0",VLOOKUP($J157,Data!$A$1:$E$4997,5,FALSE()))</f>
        <v>4928</v>
      </c>
      <c r="M157" s="106" t="str">
        <f aca="false">IF(ISNA(VLOOKUP($N157,Data!$A$1:$C$2016,2,FALSE())),"-",VLOOKUP($N157,Data!$A$1:$C$2016,2,FALSE()))</f>
        <v>-</v>
      </c>
      <c r="N157" s="102" t="str">
        <f aca="false">LEFT($A157,3)&amp;"2L"</f>
        <v>PAP2L</v>
      </c>
      <c r="O157" s="103"/>
      <c r="P157" s="61" t="str">
        <f aca="false">IF(ISNA(VLOOKUP($N157,Data!$A$1:$E$4997,5,FALSE())),"0",VLOOKUP($N157,Data!$A$1:$E$4997,5,FALSE()))</f>
        <v>0</v>
      </c>
      <c r="Q157" s="104" t="n">
        <f aca="false">IF(ISNA(VLOOKUP($R157,Data!$A$1:$C$2016,2,FALSE())),"-",VLOOKUP($R157,Data!$A$1:$C$2016,2,FALSE()))</f>
        <v>5.4</v>
      </c>
      <c r="R157" s="102" t="str">
        <f aca="false">LEFT($A157,3)&amp;"3L"</f>
        <v>PAP3L</v>
      </c>
      <c r="S157" s="105"/>
      <c r="T157" s="61" t="n">
        <f aca="false">IF(ISNA(VLOOKUP($R157,Data!$A$1:$E$4997,5,FALSE())),"0",VLOOKUP($R157,Data!$A$1:$E$4997,5,FALSE()))</f>
        <v>11733</v>
      </c>
      <c r="U157" s="106" t="str">
        <f aca="false">IF(ISNA(VLOOKUP($V157,Data!$A$1:$C$2016,2,FALSE())),"-",VLOOKUP($V157,Data!$A$1:$C$2016,2,FALSE()))</f>
        <v>-</v>
      </c>
      <c r="V157" s="102" t="str">
        <f aca="false">LEFT($A157,3)&amp;"5L"</f>
        <v>PAP5L</v>
      </c>
      <c r="W157" s="103"/>
      <c r="X157" s="61" t="str">
        <f aca="false">IF(ISNA(VLOOKUP($V157,Data!$A$1:$E$4997,5,FALSE())),"0",VLOOKUP($V157,Data!$A$1:$E$4997,5,FALSE()))</f>
        <v>0</v>
      </c>
      <c r="Y157" s="104" t="n">
        <f aca="false">IF(ISNA(VLOOKUP($Z157,Data!$A$1:$C$2016,2,FALSE())),"-",VLOOKUP($Z157,Data!$A$1:$C$2016,2,FALSE()))</f>
        <v>10.4</v>
      </c>
      <c r="Z157" s="102" t="str">
        <f aca="false">LEFT($A157,3)&amp;"7L"</f>
        <v>PAP7L</v>
      </c>
      <c r="AA157" s="107"/>
      <c r="AB157" s="61" t="n">
        <f aca="false">IF(ISNA(VLOOKUP($Z157,Data!$A$1:$E$4997,5,FALSE())),"0",VLOOKUP($Z157,Data!$A$1:$E$4997,5,FALSE()))</f>
        <v>32266</v>
      </c>
      <c r="AC157" s="1" t="s">
        <v>55</v>
      </c>
      <c r="AP157" s="1" t="n">
        <f aca="false">IF(ISNUMBER(E157),E157*G157,0)</f>
        <v>0</v>
      </c>
      <c r="AQ157" s="1" t="n">
        <f aca="false">IF(ISNUMBER(I157),I157*K157,0)</f>
        <v>0</v>
      </c>
      <c r="AR157" s="1" t="n">
        <f aca="false">IF(ISNUMBER(M157),M157*O157,0)</f>
        <v>0</v>
      </c>
      <c r="AS157" s="1" t="n">
        <f aca="false">IF(ISNUMBER(Q157),Q157*S157,0)</f>
        <v>0</v>
      </c>
      <c r="AT157" s="1" t="n">
        <f aca="false">IF(ISNUMBER(U157),U157*W157,0)</f>
        <v>0</v>
      </c>
      <c r="AU157" s="1" t="n">
        <f aca="false">IF(ISNUMBER(Y157),Y157*AA157,0)</f>
        <v>0</v>
      </c>
      <c r="AZ157" s="1" t="n">
        <f aca="false">IF(ISNUMBER(G157),H157*G157,0)</f>
        <v>0</v>
      </c>
      <c r="BA157" s="1" t="n">
        <f aca="false">IF(ISNUMBER(K157),L157*K157,0)</f>
        <v>0</v>
      </c>
      <c r="BB157" s="1" t="n">
        <f aca="false">IF(ISNUMBER(O157),P157*O157,0)</f>
        <v>0</v>
      </c>
      <c r="BC157" s="1" t="n">
        <f aca="false">IF(ISNUMBER(S157),T157*S157,0)</f>
        <v>0</v>
      </c>
      <c r="BD157" s="1" t="n">
        <f aca="false">IF(ISNUMBER(W157),X157*W157,0)</f>
        <v>0</v>
      </c>
      <c r="BE157" s="1" t="n">
        <f aca="false">IF(ISNUMBER(AA157),AB157*AA157,0)</f>
        <v>0</v>
      </c>
    </row>
    <row r="158" customFormat="false" ht="12" hidden="false" customHeight="true" outlineLevel="0" collapsed="false">
      <c r="C158" s="56" t="s">
        <v>348</v>
      </c>
      <c r="E158" s="70" t="s">
        <v>39</v>
      </c>
      <c r="F158" s="71"/>
      <c r="G158" s="72" t="s">
        <v>40</v>
      </c>
      <c r="H158" s="61" t="str">
        <f aca="false">IF(ISNA(VLOOKUP($F158,Data!$A$1:$E$4997,5,FALSE())),"0",VLOOKUP($F158,Data!$A$1:$E$4997,5,FALSE()))</f>
        <v>0</v>
      </c>
      <c r="I158" s="70" t="s">
        <v>28</v>
      </c>
      <c r="J158" s="71"/>
      <c r="K158" s="72" t="s">
        <v>41</v>
      </c>
      <c r="L158" s="61" t="str">
        <f aca="false">IF(ISNA(VLOOKUP($J158,Data!$A$1:$E$4997,5,FALSE())),"0",VLOOKUP($J158,Data!$A$1:$E$4997,5,FALSE()))</f>
        <v>0</v>
      </c>
      <c r="M158" s="70" t="s">
        <v>29</v>
      </c>
      <c r="N158" s="73"/>
      <c r="O158" s="72" t="s">
        <v>42</v>
      </c>
      <c r="P158" s="61" t="str">
        <f aca="false">IF(ISNA(VLOOKUP($N158,Data!$A$1:$E$4997,5,FALSE())),"0",VLOOKUP($N158,Data!$A$1:$E$4997,5,FALSE()))</f>
        <v>0</v>
      </c>
      <c r="Q158" s="70" t="s">
        <v>30</v>
      </c>
      <c r="R158" s="73"/>
      <c r="S158" s="72" t="s">
        <v>43</v>
      </c>
      <c r="T158" s="61" t="str">
        <f aca="false">IF(ISNA(VLOOKUP($R158,Data!$A$1:$E$4997,5,FALSE())),"0",VLOOKUP($R158,Data!$A$1:$E$4997,5,FALSE()))</f>
        <v>0</v>
      </c>
      <c r="U158" s="70" t="s">
        <v>31</v>
      </c>
      <c r="V158" s="73"/>
      <c r="W158" s="72" t="s">
        <v>44</v>
      </c>
      <c r="X158" s="61" t="str">
        <f aca="false">IF(ISNA(VLOOKUP($V158,Data!$A$1:$E$4997,5,FALSE())),"0",VLOOKUP($V158,Data!$A$1:$E$4997,5,FALSE()))</f>
        <v>0</v>
      </c>
      <c r="Y158" s="70" t="s">
        <v>45</v>
      </c>
      <c r="Z158" s="73"/>
      <c r="AA158" s="72" t="s">
        <v>46</v>
      </c>
      <c r="AB158" s="61" t="str">
        <f aca="false">IF(ISNA(VLOOKUP($Z158,Data!$A$1:$E$4997,5,FALSE())),"0",VLOOKUP($Z158,Data!$A$1:$E$4997,5,FALSE()))</f>
        <v>0</v>
      </c>
      <c r="AP158" s="1" t="n">
        <f aca="false">IF(ISNUMBER(E158),E158*G158,0)</f>
        <v>0</v>
      </c>
      <c r="AQ158" s="1" t="n">
        <f aca="false">IF(ISNUMBER(I158),I158*K158,0)</f>
        <v>0</v>
      </c>
      <c r="AR158" s="1" t="n">
        <f aca="false">IF(ISNUMBER(M158),M158*O158,0)</f>
        <v>0</v>
      </c>
      <c r="AS158" s="1" t="n">
        <f aca="false">IF(ISNUMBER(Q158),Q158*S158,0)</f>
        <v>0</v>
      </c>
      <c r="AT158" s="1" t="n">
        <f aca="false">IF(ISNUMBER(U158),U158*W158,0)</f>
        <v>0</v>
      </c>
      <c r="AU158" s="1" t="n">
        <f aca="false">IF(ISNUMBER(Y158),Y158*AA158,0)</f>
        <v>0</v>
      </c>
      <c r="AZ158" s="1" t="n">
        <f aca="false">IF(ISNUMBER(G158),H158*G158,0)</f>
        <v>0</v>
      </c>
      <c r="BA158" s="1" t="n">
        <f aca="false">IF(ISNUMBER(K158),L158*K158,0)</f>
        <v>0</v>
      </c>
      <c r="BB158" s="1" t="n">
        <f aca="false">IF(ISNUMBER(O158),P158*O158,0)</f>
        <v>0</v>
      </c>
      <c r="BC158" s="1" t="n">
        <f aca="false">IF(ISNUMBER(S158),T158*S158,0)</f>
        <v>0</v>
      </c>
      <c r="BD158" s="1" t="n">
        <f aca="false">IF(ISNUMBER(W158),X158*W158,0)</f>
        <v>0</v>
      </c>
      <c r="BE158" s="1" t="n">
        <f aca="false">IF(ISNUMBER(AA158),AB158*AA158,0)</f>
        <v>0</v>
      </c>
    </row>
    <row r="159" customFormat="false" ht="15" hidden="false" customHeight="true" outlineLevel="0" collapsed="false">
      <c r="A159" s="1" t="s">
        <v>349</v>
      </c>
      <c r="B159" s="1" t="s">
        <v>348</v>
      </c>
      <c r="C159" s="2" t="s">
        <v>350</v>
      </c>
      <c r="D159" s="3" t="s">
        <v>351</v>
      </c>
      <c r="E159" s="64" t="str">
        <f aca="false">IF(ISNA(VLOOKUP($F159,Data!$A$1:$C$2016,2,FALSE())),"-",VLOOKUP($F159,Data!$A$1:$C$2016,2,FALSE()))</f>
        <v>-</v>
      </c>
      <c r="F159" s="65" t="str">
        <f aca="false">LEFT($A159,3)&amp;"9C"</f>
        <v>AUN9C</v>
      </c>
      <c r="G159" s="66"/>
      <c r="H159" s="61" t="str">
        <f aca="false">IF(ISNA(VLOOKUP($F159,Data!$A$1:$E$4997,5,FALSE())),"0",VLOOKUP($F159,Data!$A$1:$E$4997,5,FALSE()))</f>
        <v>0</v>
      </c>
      <c r="I159" s="61" t="n">
        <f aca="false">IF(ISNA(VLOOKUP($J159,Data!$A$1:$C$2016,2,FALSE())),"-",VLOOKUP($J159,Data!$A$1:$C$2016,2,FALSE()))</f>
        <v>2.75</v>
      </c>
      <c r="J159" s="65" t="str">
        <f aca="false">LEFT($A159,3)&amp;"1L"</f>
        <v>AUN1L</v>
      </c>
      <c r="K159" s="67"/>
      <c r="L159" s="61" t="n">
        <f aca="false">IF(ISNA(VLOOKUP($J159,Data!$A$1:$E$4997,5,FALSE())),"0",VLOOKUP($J159,Data!$A$1:$E$4997,5,FALSE()))</f>
        <v>5632</v>
      </c>
      <c r="M159" s="68" t="str">
        <f aca="false">IF(ISNA(VLOOKUP($N159,Data!$A$1:$C$2016,2,FALSE())),"-",VLOOKUP($N159,Data!$A$1:$C$2016,2,FALSE()))</f>
        <v>-</v>
      </c>
      <c r="N159" s="65" t="str">
        <f aca="false">LEFT($A159,3)&amp;"2L"</f>
        <v>AUN2L</v>
      </c>
      <c r="O159" s="66"/>
      <c r="P159" s="61" t="str">
        <f aca="false">IF(ISNA(VLOOKUP($N159,Data!$A$1:$E$4997,5,FALSE())),"0",VLOOKUP($N159,Data!$A$1:$E$4997,5,FALSE()))</f>
        <v>0</v>
      </c>
      <c r="Q159" s="61" t="n">
        <f aca="false">IF(ISNA(VLOOKUP($R159,Data!$A$1:$C$2016,2,FALSE())),"-",VLOOKUP($R159,Data!$A$1:$C$2016,2,FALSE()))</f>
        <v>5.4</v>
      </c>
      <c r="R159" s="65" t="str">
        <f aca="false">LEFT($A159,3)&amp;"3L"</f>
        <v>AUN3L</v>
      </c>
      <c r="S159" s="67"/>
      <c r="T159" s="61" t="n">
        <f aca="false">IF(ISNA(VLOOKUP($R159,Data!$A$1:$E$4997,5,FALSE())),"0",VLOOKUP($R159,Data!$A$1:$E$4997,5,FALSE()))</f>
        <v>13200</v>
      </c>
      <c r="U159" s="68" t="str">
        <f aca="false">IF(ISNA(VLOOKUP($V159,Data!$A$1:$C$2016,2,FALSE())),"-",VLOOKUP($V159,Data!$A$1:$C$2016,2,FALSE()))</f>
        <v>-</v>
      </c>
      <c r="V159" s="65" t="str">
        <f aca="false">LEFT($A159,3)&amp;"5L"</f>
        <v>AUN5L</v>
      </c>
      <c r="W159" s="66"/>
      <c r="X159" s="61" t="str">
        <f aca="false">IF(ISNA(VLOOKUP($V159,Data!$A$1:$E$4997,5,FALSE())),"0",VLOOKUP($V159,Data!$A$1:$E$4997,5,FALSE()))</f>
        <v>0</v>
      </c>
      <c r="Y159" s="61" t="str">
        <f aca="false">IF(ISNA(VLOOKUP($Z159,Data!$A$1:$C$2016,2,FALSE())),"-",VLOOKUP($Z159,Data!$A$1:$C$2016,2,FALSE()))</f>
        <v>-</v>
      </c>
      <c r="Z159" s="65" t="str">
        <f aca="false">LEFT($A159,3)&amp;"7L"</f>
        <v>AUN7L</v>
      </c>
      <c r="AA159" s="69"/>
      <c r="AB159" s="61" t="str">
        <f aca="false">IF(ISNA(VLOOKUP($Z159,Data!$A$1:$E$4997,5,FALSE())),"0",VLOOKUP($Z159,Data!$A$1:$E$4997,5,FALSE()))</f>
        <v>0</v>
      </c>
      <c r="AC159" s="1" t="s">
        <v>55</v>
      </c>
      <c r="AP159" s="1" t="n">
        <f aca="false">IF(ISNUMBER(E159),E159*G159,0)</f>
        <v>0</v>
      </c>
      <c r="AQ159" s="1" t="n">
        <f aca="false">IF(ISNUMBER(I159),I159*K159,0)</f>
        <v>0</v>
      </c>
      <c r="AR159" s="1" t="n">
        <f aca="false">IF(ISNUMBER(M159),M159*O159,0)</f>
        <v>0</v>
      </c>
      <c r="AS159" s="1" t="n">
        <f aca="false">IF(ISNUMBER(Q159),Q159*S159,0)</f>
        <v>0</v>
      </c>
      <c r="AT159" s="1" t="n">
        <f aca="false">IF(ISNUMBER(U159),U159*W159,0)</f>
        <v>0</v>
      </c>
      <c r="AU159" s="1" t="n">
        <f aca="false">IF(ISNUMBER(Y159),Y159*AA159,0)</f>
        <v>0</v>
      </c>
      <c r="AZ159" s="1" t="n">
        <f aca="false">IF(ISNUMBER(G159),H159*G159,0)</f>
        <v>0</v>
      </c>
      <c r="BA159" s="1" t="n">
        <f aca="false">IF(ISNUMBER(K159),L159*K159,0)</f>
        <v>0</v>
      </c>
      <c r="BB159" s="1" t="n">
        <f aca="false">IF(ISNUMBER(O159),P159*O159,0)</f>
        <v>0</v>
      </c>
      <c r="BC159" s="1" t="n">
        <f aca="false">IF(ISNUMBER(S159),T159*S159,0)</f>
        <v>0</v>
      </c>
      <c r="BD159" s="1" t="n">
        <f aca="false">IF(ISNUMBER(W159),X159*W159,0)</f>
        <v>0</v>
      </c>
      <c r="BE159" s="1" t="n">
        <f aca="false">IF(ISNUMBER(AA159),AB159*AA159,0)</f>
        <v>0</v>
      </c>
    </row>
    <row r="160" customFormat="false" ht="15" hidden="false" customHeight="true" outlineLevel="0" collapsed="false">
      <c r="A160" s="1" t="s">
        <v>352</v>
      </c>
      <c r="B160" s="1" t="s">
        <v>348</v>
      </c>
      <c r="C160" s="2" t="s">
        <v>350</v>
      </c>
      <c r="D160" s="3" t="s">
        <v>353</v>
      </c>
      <c r="E160" s="92" t="str">
        <f aca="false">IF(ISNA(VLOOKUP($F160,Data!$A$1:$C$2016,2,FALSE())),"-",VLOOKUP($F160,Data!$A$1:$C$2016,2,FALSE()))</f>
        <v>-</v>
      </c>
      <c r="F160" s="93" t="str">
        <f aca="false">LEFT($A160,3)&amp;"9C"</f>
        <v>FRB9C</v>
      </c>
      <c r="G160" s="94"/>
      <c r="H160" s="61" t="str">
        <f aca="false">IF(ISNA(VLOOKUP($F160,Data!$A$1:$E$4997,5,FALSE())),"0",VLOOKUP($F160,Data!$A$1:$E$4997,5,FALSE()))</f>
        <v>0</v>
      </c>
      <c r="I160" s="90" t="str">
        <f aca="false">IF(ISNA(VLOOKUP($J160,Data!$A$1:$C$2016,2,FALSE())),"-",VLOOKUP($J160,Data!$A$1:$C$2016,2,FALSE()))</f>
        <v>-</v>
      </c>
      <c r="J160" s="93" t="str">
        <f aca="false">LEFT($A160,3)&amp;"1L"</f>
        <v>FRB1L</v>
      </c>
      <c r="K160" s="95"/>
      <c r="L160" s="61" t="str">
        <f aca="false">IF(ISNA(VLOOKUP($J160,Data!$A$1:$E$4997,5,FALSE())),"0",VLOOKUP($J160,Data!$A$1:$E$4997,5,FALSE()))</f>
        <v>0</v>
      </c>
      <c r="M160" s="96" t="str">
        <f aca="false">IF(ISNA(VLOOKUP($N160,Data!$A$1:$C$2016,2,FALSE())),"-",VLOOKUP($N160,Data!$A$1:$C$2016,2,FALSE()))</f>
        <v>-</v>
      </c>
      <c r="N160" s="93" t="str">
        <f aca="false">LEFT($A160,3)&amp;"2L"</f>
        <v>FRB2L</v>
      </c>
      <c r="O160" s="94"/>
      <c r="P160" s="61" t="str">
        <f aca="false">IF(ISNA(VLOOKUP($N160,Data!$A$1:$E$4997,5,FALSE())),"0",VLOOKUP($N160,Data!$A$1:$E$4997,5,FALSE()))</f>
        <v>0</v>
      </c>
      <c r="Q160" s="90" t="str">
        <f aca="false">IF(ISNA(VLOOKUP($R160,Data!$A$1:$C$2016,2,FALSE())),"-",VLOOKUP($R160,Data!$A$1:$C$2016,2,FALSE()))</f>
        <v>-</v>
      </c>
      <c r="R160" s="93" t="str">
        <f aca="false">LEFT($A160,3)&amp;"3L"</f>
        <v>FRB3L</v>
      </c>
      <c r="S160" s="95"/>
      <c r="T160" s="61" t="str">
        <f aca="false">IF(ISNA(VLOOKUP($R160,Data!$A$1:$E$4997,5,FALSE())),"0",VLOOKUP($R160,Data!$A$1:$E$4997,5,FALSE()))</f>
        <v>0</v>
      </c>
      <c r="U160" s="96" t="str">
        <f aca="false">IF(ISNA(VLOOKUP($V160,Data!$A$1:$C$2016,2,FALSE())),"-",VLOOKUP($V160,Data!$A$1:$C$2016,2,FALSE()))</f>
        <v>-</v>
      </c>
      <c r="V160" s="93" t="str">
        <f aca="false">LEFT($A160,3)&amp;"5L"</f>
        <v>FRB5L</v>
      </c>
      <c r="W160" s="94"/>
      <c r="X160" s="61" t="str">
        <f aca="false">IF(ISNA(VLOOKUP($V160,Data!$A$1:$E$4997,5,FALSE())),"0",VLOOKUP($V160,Data!$A$1:$E$4997,5,FALSE()))</f>
        <v>0</v>
      </c>
      <c r="Y160" s="90" t="str">
        <f aca="false">IF(ISNA(VLOOKUP($Z160,Data!$A$1:$C$2016,2,FALSE())),"-",VLOOKUP($Z160,Data!$A$1:$C$2016,2,FALSE()))</f>
        <v>-</v>
      </c>
      <c r="Z160" s="93" t="str">
        <f aca="false">LEFT($A160,3)&amp;"7L"</f>
        <v>FRB7L</v>
      </c>
      <c r="AA160" s="97"/>
      <c r="AB160" s="61" t="str">
        <f aca="false">IF(ISNA(VLOOKUP($Z160,Data!$A$1:$E$4997,5,FALSE())),"0",VLOOKUP($Z160,Data!$A$1:$E$4997,5,FALSE()))</f>
        <v>0</v>
      </c>
      <c r="AP160" s="1" t="n">
        <f aca="false">IF(ISNUMBER(E160),E160*G160,0)</f>
        <v>0</v>
      </c>
      <c r="AQ160" s="1" t="n">
        <f aca="false">IF(ISNUMBER(I160),I160*K160,0)</f>
        <v>0</v>
      </c>
      <c r="AR160" s="1" t="n">
        <f aca="false">IF(ISNUMBER(M160),M160*O160,0)</f>
        <v>0</v>
      </c>
      <c r="AS160" s="1" t="n">
        <f aca="false">IF(ISNUMBER(Q160),Q160*S160,0)</f>
        <v>0</v>
      </c>
      <c r="AT160" s="1" t="n">
        <f aca="false">IF(ISNUMBER(U160),U160*W160,0)</f>
        <v>0</v>
      </c>
      <c r="AU160" s="1" t="n">
        <f aca="false">IF(ISNUMBER(Y160),Y160*AA160,0)</f>
        <v>0</v>
      </c>
      <c r="AZ160" s="1" t="n">
        <f aca="false">IF(ISNUMBER(G160),H160*G160,0)</f>
        <v>0</v>
      </c>
      <c r="BA160" s="1" t="n">
        <f aca="false">IF(ISNUMBER(K160),L160*K160,0)</f>
        <v>0</v>
      </c>
      <c r="BB160" s="1" t="n">
        <f aca="false">IF(ISNUMBER(O160),P160*O160,0)</f>
        <v>0</v>
      </c>
      <c r="BC160" s="1" t="n">
        <f aca="false">IF(ISNUMBER(S160),T160*S160,0)</f>
        <v>0</v>
      </c>
      <c r="BD160" s="1" t="n">
        <f aca="false">IF(ISNUMBER(W160),X160*W160,0)</f>
        <v>0</v>
      </c>
      <c r="BE160" s="1" t="n">
        <f aca="false">IF(ISNUMBER(AA160),AB160*AA160,0)</f>
        <v>0</v>
      </c>
    </row>
    <row r="161" customFormat="false" ht="15" hidden="false" customHeight="true" outlineLevel="0" collapsed="false">
      <c r="A161" s="1" t="s">
        <v>354</v>
      </c>
      <c r="B161" s="1" t="s">
        <v>348</v>
      </c>
      <c r="C161" s="2" t="s">
        <v>350</v>
      </c>
      <c r="D161" s="3" t="s">
        <v>355</v>
      </c>
      <c r="E161" s="92" t="str">
        <f aca="false">IF(ISNA(VLOOKUP($F161,Data!$A$1:$C$2016,2,FALSE())),"-",VLOOKUP($F161,Data!$A$1:$C$2016,2,FALSE()))</f>
        <v>-</v>
      </c>
      <c r="F161" s="93" t="str">
        <f aca="false">LEFT($A161,3)&amp;"9C"</f>
        <v>MOR9C</v>
      </c>
      <c r="G161" s="94"/>
      <c r="H161" s="61" t="str">
        <f aca="false">IF(ISNA(VLOOKUP($F161,Data!$A$1:$E$4997,5,FALSE())),"0",VLOOKUP($F161,Data!$A$1:$E$4997,5,FALSE()))</f>
        <v>0</v>
      </c>
      <c r="I161" s="90" t="str">
        <f aca="false">IF(ISNA(VLOOKUP($J161,Data!$A$1:$C$2016,2,FALSE())),"-",VLOOKUP($J161,Data!$A$1:$C$2016,2,FALSE()))</f>
        <v>-</v>
      </c>
      <c r="J161" s="93" t="str">
        <f aca="false">LEFT($A161,3)&amp;"1L"</f>
        <v>MOR1L</v>
      </c>
      <c r="K161" s="95"/>
      <c r="L161" s="61" t="str">
        <f aca="false">IF(ISNA(VLOOKUP($J161,Data!$A$1:$E$4997,5,FALSE())),"0",VLOOKUP($J161,Data!$A$1:$E$4997,5,FALSE()))</f>
        <v>0</v>
      </c>
      <c r="M161" s="96" t="str">
        <f aca="false">IF(ISNA(VLOOKUP($N161,Data!$A$1:$C$2016,2,FALSE())),"-",VLOOKUP($N161,Data!$A$1:$C$2016,2,FALSE()))</f>
        <v>-</v>
      </c>
      <c r="N161" s="93" t="str">
        <f aca="false">LEFT($A161,3)&amp;"2L"</f>
        <v>MOR2L</v>
      </c>
      <c r="O161" s="94"/>
      <c r="P161" s="61" t="str">
        <f aca="false">IF(ISNA(VLOOKUP($N161,Data!$A$1:$E$4997,5,FALSE())),"0",VLOOKUP($N161,Data!$A$1:$E$4997,5,FALSE()))</f>
        <v>0</v>
      </c>
      <c r="Q161" s="90" t="n">
        <f aca="false">IF(ISNA(VLOOKUP($R161,Data!$A$1:$C$2016,2,FALSE())),"-",VLOOKUP($R161,Data!$A$1:$C$2016,2,FALSE()))</f>
        <v>5.4</v>
      </c>
      <c r="R161" s="93" t="str">
        <f aca="false">LEFT($A161,3)&amp;"3L"</f>
        <v>MOR3L</v>
      </c>
      <c r="S161" s="95"/>
      <c r="T161" s="61" t="n">
        <f aca="false">IF(ISNA(VLOOKUP($R161,Data!$A$1:$E$4997,5,FALSE())),"0",VLOOKUP($R161,Data!$A$1:$E$4997,5,FALSE()))</f>
        <v>14667</v>
      </c>
      <c r="U161" s="96" t="str">
        <f aca="false">IF(ISNA(VLOOKUP($V161,Data!$A$1:$C$2016,2,FALSE())),"-",VLOOKUP($V161,Data!$A$1:$C$2016,2,FALSE()))</f>
        <v>-</v>
      </c>
      <c r="V161" s="93" t="str">
        <f aca="false">LEFT($A161,3)&amp;"5L"</f>
        <v>MOR5L</v>
      </c>
      <c r="W161" s="94"/>
      <c r="X161" s="61" t="str">
        <f aca="false">IF(ISNA(VLOOKUP($V161,Data!$A$1:$E$4997,5,FALSE())),"0",VLOOKUP($V161,Data!$A$1:$E$4997,5,FALSE()))</f>
        <v>0</v>
      </c>
      <c r="Y161" s="90" t="str">
        <f aca="false">IF(ISNA(VLOOKUP($Z161,Data!$A$1:$C$2016,2,FALSE())),"-",VLOOKUP($Z161,Data!$A$1:$C$2016,2,FALSE()))</f>
        <v>-</v>
      </c>
      <c r="Z161" s="93" t="str">
        <f aca="false">LEFT($A161,3)&amp;"7L"</f>
        <v>MOR7L</v>
      </c>
      <c r="AA161" s="97"/>
      <c r="AB161" s="61" t="str">
        <f aca="false">IF(ISNA(VLOOKUP($Z161,Data!$A$1:$E$4997,5,FALSE())),"0",VLOOKUP($Z161,Data!$A$1:$E$4997,5,FALSE()))</f>
        <v>0</v>
      </c>
      <c r="AP161" s="1" t="n">
        <f aca="false">IF(ISNUMBER(E161),E161*G161,0)</f>
        <v>0</v>
      </c>
      <c r="AQ161" s="1" t="n">
        <f aca="false">IF(ISNUMBER(I161),I161*K161,0)</f>
        <v>0</v>
      </c>
      <c r="AR161" s="1" t="n">
        <f aca="false">IF(ISNUMBER(M161),M161*O161,0)</f>
        <v>0</v>
      </c>
      <c r="AS161" s="1" t="n">
        <f aca="false">IF(ISNUMBER(Q161),Q161*S161,0)</f>
        <v>0</v>
      </c>
      <c r="AT161" s="1" t="n">
        <f aca="false">IF(ISNUMBER(U161),U161*W161,0)</f>
        <v>0</v>
      </c>
      <c r="AU161" s="1" t="n">
        <f aca="false">IF(ISNUMBER(Y161),Y161*AA161,0)</f>
        <v>0</v>
      </c>
      <c r="AZ161" s="1" t="n">
        <f aca="false">IF(ISNUMBER(G161),H161*G161,0)</f>
        <v>0</v>
      </c>
      <c r="BA161" s="1" t="n">
        <f aca="false">IF(ISNUMBER(K161),L161*K161,0)</f>
        <v>0</v>
      </c>
      <c r="BB161" s="1" t="n">
        <f aca="false">IF(ISNUMBER(O161),P161*O161,0)</f>
        <v>0</v>
      </c>
      <c r="BC161" s="1" t="n">
        <f aca="false">IF(ISNUMBER(S161),T161*S161,0)</f>
        <v>0</v>
      </c>
      <c r="BD161" s="1" t="n">
        <f aca="false">IF(ISNUMBER(W161),X161*W161,0)</f>
        <v>0</v>
      </c>
      <c r="BE161" s="1" t="n">
        <f aca="false">IF(ISNUMBER(AA161),AB161*AA161,0)</f>
        <v>0</v>
      </c>
    </row>
    <row r="162" customFormat="false" ht="15" hidden="false" customHeight="true" outlineLevel="0" collapsed="false">
      <c r="A162" s="1" t="s">
        <v>356</v>
      </c>
      <c r="B162" s="1" t="s">
        <v>348</v>
      </c>
      <c r="C162" s="2" t="s">
        <v>350</v>
      </c>
      <c r="D162" s="100" t="s">
        <v>357</v>
      </c>
      <c r="E162" s="83" t="str">
        <f aca="false">IF(ISNA(VLOOKUP($F162,Data!$A$1:$C$2016,2,FALSE())),"-",VLOOKUP($F162,Data!$A$1:$C$2016,2,FALSE()))</f>
        <v>-</v>
      </c>
      <c r="F162" s="84" t="str">
        <f aca="false">LEFT($A162,3)&amp;"9C"</f>
        <v>ROS9C</v>
      </c>
      <c r="G162" s="85"/>
      <c r="H162" s="61" t="str">
        <f aca="false">IF(ISNA(VLOOKUP($F162,Data!$A$1:$E$4997,5,FALSE())),"0",VLOOKUP($F162,Data!$A$1:$E$4997,5,FALSE()))</f>
        <v>0</v>
      </c>
      <c r="I162" s="86" t="n">
        <f aca="false">IF(ISNA(VLOOKUP($J162,Data!$A$1:$C$2016,2,FALSE())),"-",VLOOKUP($J162,Data!$A$1:$C$2016,2,FALSE()))</f>
        <v>2.75</v>
      </c>
      <c r="J162" s="84" t="str">
        <f aca="false">LEFT($A162,3)&amp;"1L"</f>
        <v>ROS1L</v>
      </c>
      <c r="K162" s="87"/>
      <c r="L162" s="61" t="n">
        <f aca="false">IF(ISNA(VLOOKUP($J162,Data!$A$1:$E$4997,5,FALSE())),"0",VLOOKUP($J162,Data!$A$1:$E$4997,5,FALSE()))</f>
        <v>6336</v>
      </c>
      <c r="M162" s="88" t="str">
        <f aca="false">IF(ISNA(VLOOKUP($N162,Data!$A$1:$C$2016,2,FALSE())),"-",VLOOKUP($N162,Data!$A$1:$C$2016,2,FALSE()))</f>
        <v>-</v>
      </c>
      <c r="N162" s="84" t="str">
        <f aca="false">LEFT($A162,3)&amp;"2L"</f>
        <v>ROS2L</v>
      </c>
      <c r="O162" s="85"/>
      <c r="P162" s="61" t="str">
        <f aca="false">IF(ISNA(VLOOKUP($N162,Data!$A$1:$E$4997,5,FALSE())),"0",VLOOKUP($N162,Data!$A$1:$E$4997,5,FALSE()))</f>
        <v>0</v>
      </c>
      <c r="Q162" s="86" t="str">
        <f aca="false">IF(ISNA(VLOOKUP($R162,Data!$A$1:$C$2016,2,FALSE())),"-",VLOOKUP($R162,Data!$A$1:$C$2016,2,FALSE()))</f>
        <v>-</v>
      </c>
      <c r="R162" s="84" t="str">
        <f aca="false">LEFT($A162,3)&amp;"3L"</f>
        <v>ROS3L</v>
      </c>
      <c r="S162" s="87"/>
      <c r="T162" s="61" t="str">
        <f aca="false">IF(ISNA(VLOOKUP($R162,Data!$A$1:$E$4997,5,FALSE())),"0",VLOOKUP($R162,Data!$A$1:$E$4997,5,FALSE()))</f>
        <v>0</v>
      </c>
      <c r="U162" s="88" t="str">
        <f aca="false">IF(ISNA(VLOOKUP($V162,Data!$A$1:$C$2016,2,FALSE())),"-",VLOOKUP($V162,Data!$A$1:$C$2016,2,FALSE()))</f>
        <v>-</v>
      </c>
      <c r="V162" s="84" t="str">
        <f aca="false">LEFT($A162,3)&amp;"5L"</f>
        <v>ROS5L</v>
      </c>
      <c r="W162" s="85"/>
      <c r="X162" s="61" t="str">
        <f aca="false">IF(ISNA(VLOOKUP($V162,Data!$A$1:$E$4997,5,FALSE())),"0",VLOOKUP($V162,Data!$A$1:$E$4997,5,FALSE()))</f>
        <v>0</v>
      </c>
      <c r="Y162" s="86" t="str">
        <f aca="false">IF(ISNA(VLOOKUP($Z162,Data!$A$1:$C$2016,2,FALSE())),"-",VLOOKUP($Z162,Data!$A$1:$C$2016,2,FALSE()))</f>
        <v>-</v>
      </c>
      <c r="Z162" s="84" t="str">
        <f aca="false">LEFT($A162,3)&amp;"7L"</f>
        <v>ROS7L</v>
      </c>
      <c r="AA162" s="89"/>
      <c r="AB162" s="61" t="str">
        <f aca="false">IF(ISNA(VLOOKUP($Z162,Data!$A$1:$E$4997,5,FALSE())),"0",VLOOKUP($Z162,Data!$A$1:$E$4997,5,FALSE()))</f>
        <v>0</v>
      </c>
      <c r="AC162" s="1" t="s">
        <v>55</v>
      </c>
      <c r="AP162" s="1" t="n">
        <f aca="false">IF(ISNUMBER(E162),E162*G162,0)</f>
        <v>0</v>
      </c>
      <c r="AQ162" s="1" t="n">
        <f aca="false">IF(ISNUMBER(I162),I162*K162,0)</f>
        <v>0</v>
      </c>
      <c r="AR162" s="1" t="n">
        <f aca="false">IF(ISNUMBER(M162),M162*O162,0)</f>
        <v>0</v>
      </c>
      <c r="AS162" s="1" t="n">
        <f aca="false">IF(ISNUMBER(Q162),Q162*S162,0)</f>
        <v>0</v>
      </c>
      <c r="AT162" s="1" t="n">
        <f aca="false">IF(ISNUMBER(U162),U162*W162,0)</f>
        <v>0</v>
      </c>
      <c r="AU162" s="1" t="n">
        <f aca="false">IF(ISNUMBER(Y162),Y162*AA162,0)</f>
        <v>0</v>
      </c>
      <c r="AZ162" s="1" t="n">
        <f aca="false">IF(ISNUMBER(G162),H162*G162,0)</f>
        <v>0</v>
      </c>
      <c r="BA162" s="1" t="n">
        <f aca="false">IF(ISNUMBER(K162),L162*K162,0)</f>
        <v>0</v>
      </c>
      <c r="BB162" s="1" t="n">
        <f aca="false">IF(ISNUMBER(O162),P162*O162,0)</f>
        <v>0</v>
      </c>
      <c r="BC162" s="1" t="n">
        <f aca="false">IF(ISNUMBER(S162),T162*S162,0)</f>
        <v>0</v>
      </c>
      <c r="BD162" s="1" t="n">
        <f aca="false">IF(ISNUMBER(W162),X162*W162,0)</f>
        <v>0</v>
      </c>
      <c r="BE162" s="1" t="n">
        <f aca="false">IF(ISNUMBER(AA162),AB162*AA162,0)</f>
        <v>0</v>
      </c>
    </row>
    <row r="163" customFormat="false" ht="12" hidden="false" customHeight="true" outlineLevel="0" collapsed="false">
      <c r="C163" s="56" t="s">
        <v>358</v>
      </c>
      <c r="E163" s="70" t="s">
        <v>39</v>
      </c>
      <c r="F163" s="71"/>
      <c r="G163" s="72" t="s">
        <v>40</v>
      </c>
      <c r="H163" s="61" t="str">
        <f aca="false">IF(ISNA(VLOOKUP($F163,Data!$A$1:$E$4997,5,FALSE())),"0",VLOOKUP($F163,Data!$A$1:$E$4997,5,FALSE()))</f>
        <v>0</v>
      </c>
      <c r="I163" s="70" t="s">
        <v>28</v>
      </c>
      <c r="J163" s="71"/>
      <c r="K163" s="72" t="s">
        <v>41</v>
      </c>
      <c r="L163" s="61" t="str">
        <f aca="false">IF(ISNA(VLOOKUP($J163,Data!$A$1:$E$4997,5,FALSE())),"0",VLOOKUP($J163,Data!$A$1:$E$4997,5,FALSE()))</f>
        <v>0</v>
      </c>
      <c r="M163" s="70" t="s">
        <v>29</v>
      </c>
      <c r="N163" s="73"/>
      <c r="O163" s="72" t="s">
        <v>42</v>
      </c>
      <c r="P163" s="61" t="str">
        <f aca="false">IF(ISNA(VLOOKUP($N163,Data!$A$1:$E$4997,5,FALSE())),"0",VLOOKUP($N163,Data!$A$1:$E$4997,5,FALSE()))</f>
        <v>0</v>
      </c>
      <c r="Q163" s="70" t="s">
        <v>30</v>
      </c>
      <c r="R163" s="73"/>
      <c r="S163" s="72" t="s">
        <v>43</v>
      </c>
      <c r="T163" s="61" t="str">
        <f aca="false">IF(ISNA(VLOOKUP($R163,Data!$A$1:$E$4997,5,FALSE())),"0",VLOOKUP($R163,Data!$A$1:$E$4997,5,FALSE()))</f>
        <v>0</v>
      </c>
      <c r="U163" s="70" t="s">
        <v>31</v>
      </c>
      <c r="V163" s="73"/>
      <c r="W163" s="72" t="s">
        <v>44</v>
      </c>
      <c r="X163" s="61" t="str">
        <f aca="false">IF(ISNA(VLOOKUP($V163,Data!$A$1:$E$4997,5,FALSE())),"0",VLOOKUP($V163,Data!$A$1:$E$4997,5,FALSE()))</f>
        <v>0</v>
      </c>
      <c r="Y163" s="70" t="s">
        <v>45</v>
      </c>
      <c r="Z163" s="73"/>
      <c r="AA163" s="72" t="s">
        <v>46</v>
      </c>
      <c r="AB163" s="61" t="str">
        <f aca="false">IF(ISNA(VLOOKUP($Z163,Data!$A$1:$E$4997,5,FALSE())),"0",VLOOKUP($Z163,Data!$A$1:$E$4997,5,FALSE()))</f>
        <v>0</v>
      </c>
      <c r="AP163" s="1" t="n">
        <f aca="false">IF(ISNUMBER(E163),E163*G163,0)</f>
        <v>0</v>
      </c>
      <c r="AQ163" s="1" t="n">
        <f aca="false">IF(ISNUMBER(I163),I163*K163,0)</f>
        <v>0</v>
      </c>
      <c r="AR163" s="1" t="n">
        <f aca="false">IF(ISNUMBER(M163),M163*O163,0)</f>
        <v>0</v>
      </c>
      <c r="AS163" s="1" t="n">
        <f aca="false">IF(ISNUMBER(Q163),Q163*S163,0)</f>
        <v>0</v>
      </c>
      <c r="AT163" s="1" t="n">
        <f aca="false">IF(ISNUMBER(U163),U163*W163,0)</f>
        <v>0</v>
      </c>
      <c r="AU163" s="1" t="n">
        <f aca="false">IF(ISNUMBER(Y163),Y163*AA163,0)</f>
        <v>0</v>
      </c>
      <c r="AZ163" s="1" t="n">
        <f aca="false">IF(ISNUMBER(G163),H163*G163,0)</f>
        <v>0</v>
      </c>
      <c r="BA163" s="1" t="n">
        <f aca="false">IF(ISNUMBER(K163),L163*K163,0)</f>
        <v>0</v>
      </c>
      <c r="BB163" s="1" t="n">
        <f aca="false">IF(ISNUMBER(O163),P163*O163,0)</f>
        <v>0</v>
      </c>
      <c r="BC163" s="1" t="n">
        <f aca="false">IF(ISNUMBER(S163),T163*S163,0)</f>
        <v>0</v>
      </c>
      <c r="BD163" s="1" t="n">
        <f aca="false">IF(ISNUMBER(W163),X163*W163,0)</f>
        <v>0</v>
      </c>
      <c r="BE163" s="1" t="n">
        <f aca="false">IF(ISNUMBER(AA163),AB163*AA163,0)</f>
        <v>0</v>
      </c>
    </row>
    <row r="164" customFormat="false" ht="15" hidden="false" customHeight="true" outlineLevel="0" collapsed="false">
      <c r="A164" s="1" t="s">
        <v>359</v>
      </c>
      <c r="B164" s="1" t="s">
        <v>358</v>
      </c>
      <c r="D164" s="3" t="s">
        <v>360</v>
      </c>
      <c r="E164" s="92" t="str">
        <f aca="false">IF(ISNA(VLOOKUP($F164,Data!$A$1:$C$2016,2,FALSE())),"-",VLOOKUP($F164,Data!$A$1:$C$2016,2,FALSE()))</f>
        <v>-</v>
      </c>
      <c r="F164" s="93" t="str">
        <f aca="false">LEFT($A164,3)&amp;"9C"</f>
        <v>KIC9C</v>
      </c>
      <c r="G164" s="94"/>
      <c r="H164" s="61" t="str">
        <f aca="false">IF(ISNA(VLOOKUP($F164,Data!$A$1:$E$4997,5,FALSE())),"0",VLOOKUP($F164,Data!$A$1:$E$4997,5,FALSE()))</f>
        <v>0</v>
      </c>
      <c r="I164" s="90" t="n">
        <f aca="false">IF(ISNA(VLOOKUP($J164,Data!$A$1:$C$2016,2,FALSE())),"-",VLOOKUP($J164,Data!$A$1:$C$2016,2,FALSE()))</f>
        <v>2.75</v>
      </c>
      <c r="J164" s="93" t="str">
        <f aca="false">LEFT($A164,3)&amp;"1L"</f>
        <v>KIC1L</v>
      </c>
      <c r="K164" s="95"/>
      <c r="L164" s="61" t="n">
        <f aca="false">IF(ISNA(VLOOKUP($J164,Data!$A$1:$E$4997,5,FALSE())),"0",VLOOKUP($J164,Data!$A$1:$E$4997,5,FALSE()))</f>
        <v>4928</v>
      </c>
      <c r="M164" s="96" t="str">
        <f aca="false">IF(ISNA(VLOOKUP($N164,Data!$A$1:$C$2016,2,FALSE())),"-",VLOOKUP($N164,Data!$A$1:$C$2016,2,FALSE()))</f>
        <v>-</v>
      </c>
      <c r="N164" s="93" t="str">
        <f aca="false">LEFT($A164,3)&amp;"2L"</f>
        <v>KIC2L</v>
      </c>
      <c r="O164" s="94"/>
      <c r="P164" s="61" t="str">
        <f aca="false">IF(ISNA(VLOOKUP($N164,Data!$A$1:$E$4997,5,FALSE())),"0",VLOOKUP($N164,Data!$A$1:$E$4997,5,FALSE()))</f>
        <v>0</v>
      </c>
      <c r="Q164" s="90" t="str">
        <f aca="false">IF(ISNA(VLOOKUP($R164,Data!$A$1:$C$2016,2,FALSE())),"-",VLOOKUP($R164,Data!$A$1:$C$2016,2,FALSE()))</f>
        <v>-</v>
      </c>
      <c r="R164" s="93" t="str">
        <f aca="false">LEFT($A164,3)&amp;"3L"</f>
        <v>KIC3L</v>
      </c>
      <c r="S164" s="95"/>
      <c r="T164" s="61" t="str">
        <f aca="false">IF(ISNA(VLOOKUP($R164,Data!$A$1:$E$4997,5,FALSE())),"0",VLOOKUP($R164,Data!$A$1:$E$4997,5,FALSE()))</f>
        <v>0</v>
      </c>
      <c r="U164" s="96" t="n">
        <f aca="false">IF(ISNA(VLOOKUP($V164,Data!$A$1:$C$2016,2,FALSE())),"-",VLOOKUP($V164,Data!$A$1:$C$2016,2,FALSE()))</f>
        <v>10.4</v>
      </c>
      <c r="V164" s="93" t="str">
        <f aca="false">LEFT($A164,3)&amp;"5L"</f>
        <v>KIC5L</v>
      </c>
      <c r="W164" s="94"/>
      <c r="X164" s="61" t="n">
        <f aca="false">IF(ISNA(VLOOKUP($V164,Data!$A$1:$E$4997,5,FALSE())),"0",VLOOKUP($V164,Data!$A$1:$E$4997,5,FALSE()))</f>
        <v>16564</v>
      </c>
      <c r="Y164" s="90" t="str">
        <f aca="false">IF(ISNA(VLOOKUP($Z164,Data!$A$1:$C$2016,2,FALSE())),"-",VLOOKUP($Z164,Data!$A$1:$C$2016,2,FALSE()))</f>
        <v>-</v>
      </c>
      <c r="Z164" s="93" t="str">
        <f aca="false">LEFT($A164,3)&amp;"7L"</f>
        <v>KIC7L</v>
      </c>
      <c r="AA164" s="97"/>
      <c r="AB164" s="61" t="str">
        <f aca="false">IF(ISNA(VLOOKUP($Z164,Data!$A$1:$E$4997,5,FALSE())),"0",VLOOKUP($Z164,Data!$A$1:$E$4997,5,FALSE()))</f>
        <v>0</v>
      </c>
      <c r="AP164" s="1" t="n">
        <f aca="false">IF(ISNUMBER(E164),E164*G164,0)</f>
        <v>0</v>
      </c>
      <c r="AQ164" s="1" t="n">
        <f aca="false">IF(ISNUMBER(I164),I164*K164,0)</f>
        <v>0</v>
      </c>
      <c r="AR164" s="1" t="n">
        <f aca="false">IF(ISNUMBER(M164),M164*O164,0)</f>
        <v>0</v>
      </c>
      <c r="AS164" s="1" t="n">
        <f aca="false">IF(ISNUMBER(Q164),Q164*S164,0)</f>
        <v>0</v>
      </c>
      <c r="AT164" s="1" t="n">
        <f aca="false">IF(ISNUMBER(U164),U164*W164,0)</f>
        <v>0</v>
      </c>
      <c r="AU164" s="1" t="n">
        <f aca="false">IF(ISNUMBER(Y164),Y164*AA164,0)</f>
        <v>0</v>
      </c>
      <c r="AZ164" s="1" t="n">
        <f aca="false">IF(ISNUMBER(G164),H164*G164,0)</f>
        <v>0</v>
      </c>
      <c r="BA164" s="1" t="n">
        <f aca="false">IF(ISNUMBER(K164),L164*K164,0)</f>
        <v>0</v>
      </c>
      <c r="BB164" s="1" t="n">
        <f aca="false">IF(ISNUMBER(O164),P164*O164,0)</f>
        <v>0</v>
      </c>
      <c r="BC164" s="1" t="n">
        <f aca="false">IF(ISNUMBER(S164),T164*S164,0)</f>
        <v>0</v>
      </c>
      <c r="BD164" s="1" t="n">
        <f aca="false">IF(ISNUMBER(W164),X164*W164,0)</f>
        <v>0</v>
      </c>
      <c r="BE164" s="1" t="n">
        <f aca="false">IF(ISNUMBER(AA164),AB164*AA164,0)</f>
        <v>0</v>
      </c>
    </row>
    <row r="165" customFormat="false" ht="15" hidden="false" customHeight="true" outlineLevel="0" collapsed="false">
      <c r="A165" s="1" t="s">
        <v>361</v>
      </c>
      <c r="B165" s="1" t="s">
        <v>358</v>
      </c>
      <c r="D165" s="3" t="s">
        <v>362</v>
      </c>
      <c r="E165" s="92" t="str">
        <f aca="false">IF(ISNA(VLOOKUP($F165,Data!$A$1:$C$2016,2,FALSE())),"-",VLOOKUP($F165,Data!$A$1:$C$2016,2,FALSE()))</f>
        <v>-</v>
      </c>
      <c r="F165" s="93" t="str">
        <f aca="false">LEFT($A165,3)&amp;"9C"</f>
        <v>REE9C</v>
      </c>
      <c r="G165" s="94"/>
      <c r="H165" s="61" t="str">
        <f aca="false">IF(ISNA(VLOOKUP($F165,Data!$A$1:$E$4997,5,FALSE())),"0",VLOOKUP($F165,Data!$A$1:$E$4997,5,FALSE()))</f>
        <v>0</v>
      </c>
      <c r="I165" s="90" t="str">
        <f aca="false">IF(ISNA(VLOOKUP($J165,Data!$A$1:$C$2016,2,FALSE())),"-",VLOOKUP($J165,Data!$A$1:$C$2016,2,FALSE()))</f>
        <v>-</v>
      </c>
      <c r="J165" s="93" t="str">
        <f aca="false">LEFT($A165,3)&amp;"1L"</f>
        <v>REE1L</v>
      </c>
      <c r="K165" s="95"/>
      <c r="L165" s="61" t="str">
        <f aca="false">IF(ISNA(VLOOKUP($J165,Data!$A$1:$E$4997,5,FALSE())),"0",VLOOKUP($J165,Data!$A$1:$E$4997,5,FALSE()))</f>
        <v>0</v>
      </c>
      <c r="M165" s="96" t="str">
        <f aca="false">IF(ISNA(VLOOKUP($N165,Data!$A$1:$C$2016,2,FALSE())),"-",VLOOKUP($N165,Data!$A$1:$C$2016,2,FALSE()))</f>
        <v>-</v>
      </c>
      <c r="N165" s="93" t="str">
        <f aca="false">LEFT($A165,3)&amp;"2L"</f>
        <v>REE2L</v>
      </c>
      <c r="O165" s="94"/>
      <c r="P165" s="61" t="str">
        <f aca="false">IF(ISNA(VLOOKUP($N165,Data!$A$1:$E$4997,5,FALSE())),"0",VLOOKUP($N165,Data!$A$1:$E$4997,5,FALSE()))</f>
        <v>0</v>
      </c>
      <c r="Q165" s="90" t="str">
        <f aca="false">IF(ISNA(VLOOKUP($R165,Data!$A$1:$C$2016,2,FALSE())),"-",VLOOKUP($R165,Data!$A$1:$C$2016,2,FALSE()))</f>
        <v>-</v>
      </c>
      <c r="R165" s="93" t="str">
        <f aca="false">LEFT($A165,3)&amp;"3L"</f>
        <v>REE3L</v>
      </c>
      <c r="S165" s="95"/>
      <c r="T165" s="61" t="str">
        <f aca="false">IF(ISNA(VLOOKUP($R165,Data!$A$1:$E$4997,5,FALSE())),"0",VLOOKUP($R165,Data!$A$1:$E$4997,5,FALSE()))</f>
        <v>0</v>
      </c>
      <c r="U165" s="96" t="str">
        <f aca="false">IF(ISNA(VLOOKUP($V165,Data!$A$1:$C$2016,2,FALSE())),"-",VLOOKUP($V165,Data!$A$1:$C$2016,2,FALSE()))</f>
        <v>-</v>
      </c>
      <c r="V165" s="93" t="str">
        <f aca="false">LEFT($A165,3)&amp;"5L"</f>
        <v>REE5L</v>
      </c>
      <c r="W165" s="94"/>
      <c r="X165" s="61" t="str">
        <f aca="false">IF(ISNA(VLOOKUP($V165,Data!$A$1:$E$4997,5,FALSE())),"0",VLOOKUP($V165,Data!$A$1:$E$4997,5,FALSE()))</f>
        <v>0</v>
      </c>
      <c r="Y165" s="90" t="n">
        <f aca="false">IF(ISNA(VLOOKUP($Z165,Data!$A$1:$C$2016,2,FALSE())),"-",VLOOKUP($Z165,Data!$A$1:$C$2016,2,FALSE()))</f>
        <v>10.4</v>
      </c>
      <c r="Z165" s="93" t="str">
        <f aca="false">LEFT($A165,3)&amp;"7L"</f>
        <v>REE7L</v>
      </c>
      <c r="AA165" s="97"/>
      <c r="AB165" s="61" t="n">
        <f aca="false">IF(ISNA(VLOOKUP($Z165,Data!$A$1:$E$4997,5,FALSE())),"0",VLOOKUP($Z165,Data!$A$1:$E$4997,5,FALSE()))</f>
        <v>32266</v>
      </c>
      <c r="AC165" s="1" t="s">
        <v>55</v>
      </c>
      <c r="AP165" s="1" t="n">
        <f aca="false">IF(ISNUMBER(E165),E165*G165,0)</f>
        <v>0</v>
      </c>
      <c r="AQ165" s="1" t="n">
        <f aca="false">IF(ISNUMBER(I165),I165*K165,0)</f>
        <v>0</v>
      </c>
      <c r="AR165" s="1" t="n">
        <f aca="false">IF(ISNUMBER(M165),M165*O165,0)</f>
        <v>0</v>
      </c>
      <c r="AS165" s="1" t="n">
        <f aca="false">IF(ISNUMBER(Q165),Q165*S165,0)</f>
        <v>0</v>
      </c>
      <c r="AT165" s="1" t="n">
        <f aca="false">IF(ISNUMBER(U165),U165*W165,0)</f>
        <v>0</v>
      </c>
      <c r="AU165" s="1" t="n">
        <f aca="false">IF(ISNUMBER(Y165),Y165*AA165,0)</f>
        <v>0</v>
      </c>
      <c r="AZ165" s="1" t="n">
        <f aca="false">IF(ISNUMBER(G165),H165*G165,0)</f>
        <v>0</v>
      </c>
      <c r="BA165" s="1" t="n">
        <f aca="false">IF(ISNUMBER(K165),L165*K165,0)</f>
        <v>0</v>
      </c>
      <c r="BB165" s="1" t="n">
        <f aca="false">IF(ISNUMBER(O165),P165*O165,0)</f>
        <v>0</v>
      </c>
      <c r="BC165" s="1" t="n">
        <f aca="false">IF(ISNUMBER(S165),T165*S165,0)</f>
        <v>0</v>
      </c>
      <c r="BD165" s="1" t="n">
        <f aca="false">IF(ISNUMBER(W165),X165*W165,0)</f>
        <v>0</v>
      </c>
      <c r="BE165" s="1" t="n">
        <f aca="false">IF(ISNUMBER(AA165),AB165*AA165,0)</f>
        <v>0</v>
      </c>
    </row>
    <row r="166" customFormat="false" ht="12" hidden="false" customHeight="true" outlineLevel="0" collapsed="false">
      <c r="C166" s="56" t="s">
        <v>363</v>
      </c>
      <c r="E166" s="70" t="s">
        <v>39</v>
      </c>
      <c r="F166" s="71"/>
      <c r="G166" s="72" t="s">
        <v>40</v>
      </c>
      <c r="H166" s="61" t="str">
        <f aca="false">IF(ISNA(VLOOKUP($F166,Data!$A$1:$E$4997,5,FALSE())),"0",VLOOKUP($F166,Data!$A$1:$E$4997,5,FALSE()))</f>
        <v>0</v>
      </c>
      <c r="I166" s="70" t="s">
        <v>28</v>
      </c>
      <c r="J166" s="71"/>
      <c r="K166" s="72" t="s">
        <v>41</v>
      </c>
      <c r="L166" s="61" t="str">
        <f aca="false">IF(ISNA(VLOOKUP($J166,Data!$A$1:$E$4997,5,FALSE())),"0",VLOOKUP($J166,Data!$A$1:$E$4997,5,FALSE()))</f>
        <v>0</v>
      </c>
      <c r="M166" s="70" t="s">
        <v>29</v>
      </c>
      <c r="N166" s="73"/>
      <c r="O166" s="72" t="s">
        <v>42</v>
      </c>
      <c r="P166" s="61" t="str">
        <f aca="false">IF(ISNA(VLOOKUP($N166,Data!$A$1:$E$4997,5,FALSE())),"0",VLOOKUP($N166,Data!$A$1:$E$4997,5,FALSE()))</f>
        <v>0</v>
      </c>
      <c r="Q166" s="70" t="s">
        <v>30</v>
      </c>
      <c r="R166" s="73"/>
      <c r="S166" s="72" t="s">
        <v>43</v>
      </c>
      <c r="T166" s="61" t="str">
        <f aca="false">IF(ISNA(VLOOKUP($R166,Data!$A$1:$E$4997,5,FALSE())),"0",VLOOKUP($R166,Data!$A$1:$E$4997,5,FALSE()))</f>
        <v>0</v>
      </c>
      <c r="U166" s="70" t="s">
        <v>31</v>
      </c>
      <c r="V166" s="73"/>
      <c r="W166" s="72" t="s">
        <v>44</v>
      </c>
      <c r="X166" s="61" t="str">
        <f aca="false">IF(ISNA(VLOOKUP($V166,Data!$A$1:$E$4997,5,FALSE())),"0",VLOOKUP($V166,Data!$A$1:$E$4997,5,FALSE()))</f>
        <v>0</v>
      </c>
      <c r="Y166" s="70" t="s">
        <v>45</v>
      </c>
      <c r="Z166" s="73"/>
      <c r="AA166" s="72" t="s">
        <v>46</v>
      </c>
      <c r="AB166" s="61" t="str">
        <f aca="false">IF(ISNA(VLOOKUP($Z166,Data!$A$1:$E$4997,5,FALSE())),"0",VLOOKUP($Z166,Data!$A$1:$E$4997,5,FALSE()))</f>
        <v>0</v>
      </c>
      <c r="AP166" s="1" t="n">
        <f aca="false">IF(ISNUMBER(E166),E166*G166,0)</f>
        <v>0</v>
      </c>
      <c r="AQ166" s="1" t="n">
        <f aca="false">IF(ISNUMBER(I166),I166*K166,0)</f>
        <v>0</v>
      </c>
      <c r="AR166" s="1" t="n">
        <f aca="false">IF(ISNUMBER(M166),M166*O166,0)</f>
        <v>0</v>
      </c>
      <c r="AS166" s="1" t="n">
        <f aca="false">IF(ISNUMBER(Q166),Q166*S166,0)</f>
        <v>0</v>
      </c>
      <c r="AT166" s="1" t="n">
        <f aca="false">IF(ISNUMBER(U166),U166*W166,0)</f>
        <v>0</v>
      </c>
      <c r="AU166" s="1" t="n">
        <f aca="false">IF(ISNUMBER(Y166),Y166*AA166,0)</f>
        <v>0</v>
      </c>
      <c r="AZ166" s="1" t="n">
        <f aca="false">IF(ISNUMBER(G166),H166*G166,0)</f>
        <v>0</v>
      </c>
      <c r="BA166" s="1" t="n">
        <f aca="false">IF(ISNUMBER(K166),L166*K166,0)</f>
        <v>0</v>
      </c>
      <c r="BB166" s="1" t="n">
        <f aca="false">IF(ISNUMBER(O166),P166*O166,0)</f>
        <v>0</v>
      </c>
      <c r="BC166" s="1" t="n">
        <f aca="false">IF(ISNUMBER(S166),T166*S166,0)</f>
        <v>0</v>
      </c>
      <c r="BD166" s="1" t="n">
        <f aca="false">IF(ISNUMBER(W166),X166*W166,0)</f>
        <v>0</v>
      </c>
      <c r="BE166" s="1" t="n">
        <f aca="false">IF(ISNUMBER(AA166),AB166*AA166,0)</f>
        <v>0</v>
      </c>
    </row>
    <row r="167" customFormat="false" ht="15" hidden="false" customHeight="true" outlineLevel="0" collapsed="false">
      <c r="A167" s="1" t="s">
        <v>364</v>
      </c>
      <c r="B167" s="1" t="s">
        <v>363</v>
      </c>
      <c r="D167" s="3" t="s">
        <v>365</v>
      </c>
      <c r="E167" s="64" t="str">
        <f aca="false">IF(ISNA(VLOOKUP($F167,Data!$A$1:$C$2016,2,FALSE())),"-",VLOOKUP($F167,Data!$A$1:$C$2016,2,FALSE()))</f>
        <v>-</v>
      </c>
      <c r="F167" s="65" t="str">
        <f aca="false">LEFT($A167,3)&amp;"9C"</f>
        <v>TAB9C</v>
      </c>
      <c r="G167" s="66"/>
      <c r="H167" s="61" t="str">
        <f aca="false">IF(ISNA(VLOOKUP($F167,Data!$A$1:$E$4997,5,FALSE())),"0",VLOOKUP($F167,Data!$A$1:$E$4997,5,FALSE()))</f>
        <v>0</v>
      </c>
      <c r="I167" s="61" t="n">
        <f aca="false">IF(ISNA(VLOOKUP($J167,Data!$A$1:$C$2016,2,FALSE())),"-",VLOOKUP($J167,Data!$A$1:$C$2016,2,FALSE()))</f>
        <v>2.75</v>
      </c>
      <c r="J167" s="65" t="str">
        <f aca="false">LEFT($A167,3)&amp;"1L"</f>
        <v>TAB1L</v>
      </c>
      <c r="K167" s="67"/>
      <c r="L167" s="61" t="n">
        <f aca="false">IF(ISNA(VLOOKUP($J167,Data!$A$1:$E$4997,5,FALSE())),"0",VLOOKUP($J167,Data!$A$1:$E$4997,5,FALSE()))</f>
        <v>4928</v>
      </c>
      <c r="M167" s="68" t="str">
        <f aca="false">IF(ISNA(VLOOKUP($N167,Data!$A$1:$C$2016,2,FALSE())),"-",VLOOKUP($N167,Data!$A$1:$C$2016,2,FALSE()))</f>
        <v>-</v>
      </c>
      <c r="N167" s="65" t="str">
        <f aca="false">LEFT($A167,3)&amp;"2L"</f>
        <v>TAB2L</v>
      </c>
      <c r="O167" s="66"/>
      <c r="P167" s="61" t="str">
        <f aca="false">IF(ISNA(VLOOKUP($N167,Data!$A$1:$E$4997,5,FALSE())),"0",VLOOKUP($N167,Data!$A$1:$E$4997,5,FALSE()))</f>
        <v>0</v>
      </c>
      <c r="Q167" s="61" t="str">
        <f aca="false">IF(ISNA(VLOOKUP($R167,Data!$A$1:$C$2016,2,FALSE())),"-",VLOOKUP($R167,Data!$A$1:$C$2016,2,FALSE()))</f>
        <v>-</v>
      </c>
      <c r="R167" s="65" t="str">
        <f aca="false">LEFT($A167,3)&amp;"3L"</f>
        <v>TAB3L</v>
      </c>
      <c r="S167" s="67"/>
      <c r="T167" s="61" t="str">
        <f aca="false">IF(ISNA(VLOOKUP($R167,Data!$A$1:$E$4997,5,FALSE())),"0",VLOOKUP($R167,Data!$A$1:$E$4997,5,FALSE()))</f>
        <v>0</v>
      </c>
      <c r="U167" s="68" t="str">
        <f aca="false">IF(ISNA(VLOOKUP($V167,Data!$A$1:$C$2016,2,FALSE())),"-",VLOOKUP($V167,Data!$A$1:$C$2016,2,FALSE()))</f>
        <v>-</v>
      </c>
      <c r="V167" s="65" t="str">
        <f aca="false">LEFT($A167,3)&amp;"5L"</f>
        <v>TAB5L</v>
      </c>
      <c r="W167" s="66"/>
      <c r="X167" s="61" t="str">
        <f aca="false">IF(ISNA(VLOOKUP($V167,Data!$A$1:$E$4997,5,FALSE())),"0",VLOOKUP($V167,Data!$A$1:$E$4997,5,FALSE()))</f>
        <v>0</v>
      </c>
      <c r="Y167" s="61" t="str">
        <f aca="false">IF(ISNA(VLOOKUP($Z167,Data!$A$1:$C$2016,2,FALSE())),"-",VLOOKUP($Z167,Data!$A$1:$C$2016,2,FALSE()))</f>
        <v>-</v>
      </c>
      <c r="Z167" s="65" t="str">
        <f aca="false">LEFT($A167,3)&amp;"7L"</f>
        <v>TAB7L</v>
      </c>
      <c r="AA167" s="69"/>
      <c r="AB167" s="61" t="str">
        <f aca="false">IF(ISNA(VLOOKUP($Z167,Data!$A$1:$E$4997,5,FALSE())),"0",VLOOKUP($Z167,Data!$A$1:$E$4997,5,FALSE()))</f>
        <v>0</v>
      </c>
      <c r="AC167" s="1" t="s">
        <v>55</v>
      </c>
      <c r="AP167" s="1" t="n">
        <f aca="false">IF(ISNUMBER(E167),E167*G167,0)</f>
        <v>0</v>
      </c>
      <c r="AQ167" s="1" t="n">
        <f aca="false">IF(ISNUMBER(I167),I167*K167,0)</f>
        <v>0</v>
      </c>
      <c r="AR167" s="1" t="n">
        <f aca="false">IF(ISNUMBER(M167),M167*O167,0)</f>
        <v>0</v>
      </c>
      <c r="AS167" s="1" t="n">
        <f aca="false">IF(ISNUMBER(Q167),Q167*S167,0)</f>
        <v>0</v>
      </c>
      <c r="AT167" s="1" t="n">
        <f aca="false">IF(ISNUMBER(U167),U167*W167,0)</f>
        <v>0</v>
      </c>
      <c r="AU167" s="1" t="n">
        <f aca="false">IF(ISNUMBER(Y167),Y167*AA167,0)</f>
        <v>0</v>
      </c>
      <c r="AZ167" s="1" t="n">
        <f aca="false">IF(ISNUMBER(G167),H167*G167,0)</f>
        <v>0</v>
      </c>
      <c r="BA167" s="1" t="n">
        <f aca="false">IF(ISNUMBER(K167),L167*K167,0)</f>
        <v>0</v>
      </c>
      <c r="BB167" s="1" t="n">
        <f aca="false">IF(ISNUMBER(O167),P167*O167,0)</f>
        <v>0</v>
      </c>
      <c r="BC167" s="1" t="n">
        <f aca="false">IF(ISNUMBER(S167),T167*S167,0)</f>
        <v>0</v>
      </c>
      <c r="BD167" s="1" t="n">
        <f aca="false">IF(ISNUMBER(W167),X167*W167,0)</f>
        <v>0</v>
      </c>
      <c r="BE167" s="1" t="n">
        <f aca="false">IF(ISNUMBER(AA167),AB167*AA167,0)</f>
        <v>0</v>
      </c>
    </row>
    <row r="168" customFormat="false" ht="15" hidden="false" customHeight="true" outlineLevel="0" collapsed="false">
      <c r="A168" s="1" t="s">
        <v>366</v>
      </c>
      <c r="B168" s="1" t="s">
        <v>363</v>
      </c>
      <c r="C168" s="2" t="s">
        <v>365</v>
      </c>
      <c r="D168" s="3" t="s">
        <v>367</v>
      </c>
      <c r="E168" s="92" t="str">
        <f aca="false">IF(ISNA(VLOOKUP($F168,Data!$A$1:$C$2016,2,FALSE())),"-",VLOOKUP($F168,Data!$A$1:$C$2016,2,FALSE()))</f>
        <v>-</v>
      </c>
      <c r="F168" s="93" t="str">
        <f aca="false">LEFT($A168,3)&amp;"9C"</f>
        <v>AUE9C</v>
      </c>
      <c r="G168" s="94"/>
      <c r="H168" s="61" t="str">
        <f aca="false">IF(ISNA(VLOOKUP($F168,Data!$A$1:$E$4997,5,FALSE())),"0",VLOOKUP($F168,Data!$A$1:$E$4997,5,FALSE()))</f>
        <v>0</v>
      </c>
      <c r="I168" s="90" t="str">
        <f aca="false">IF(ISNA(VLOOKUP($J168,Data!$A$1:$C$2016,2,FALSE())),"-",VLOOKUP($J168,Data!$A$1:$C$2016,2,FALSE()))</f>
        <v>-</v>
      </c>
      <c r="J168" s="93" t="str">
        <f aca="false">LEFT($A168,3)&amp;"1L"</f>
        <v>AUE1L</v>
      </c>
      <c r="K168" s="95"/>
      <c r="L168" s="61" t="str">
        <f aca="false">IF(ISNA(VLOOKUP($J168,Data!$A$1:$E$4997,5,FALSE())),"0",VLOOKUP($J168,Data!$A$1:$E$4997,5,FALSE()))</f>
        <v>0</v>
      </c>
      <c r="M168" s="96" t="str">
        <f aca="false">IF(ISNA(VLOOKUP($N168,Data!$A$1:$C$2016,2,FALSE())),"-",VLOOKUP($N168,Data!$A$1:$C$2016,2,FALSE()))</f>
        <v>-</v>
      </c>
      <c r="N168" s="93" t="str">
        <f aca="false">LEFT($A168,3)&amp;"2L"</f>
        <v>AUE2L</v>
      </c>
      <c r="O168" s="94"/>
      <c r="P168" s="61" t="str">
        <f aca="false">IF(ISNA(VLOOKUP($N168,Data!$A$1:$E$4997,5,FALSE())),"0",VLOOKUP($N168,Data!$A$1:$E$4997,5,FALSE()))</f>
        <v>0</v>
      </c>
      <c r="Q168" s="90" t="str">
        <f aca="false">IF(ISNA(VLOOKUP($R168,Data!$A$1:$C$2016,2,FALSE())),"-",VLOOKUP($R168,Data!$A$1:$C$2016,2,FALSE()))</f>
        <v>-</v>
      </c>
      <c r="R168" s="93" t="str">
        <f aca="false">LEFT($A168,3)&amp;"3L"</f>
        <v>AUE3L</v>
      </c>
      <c r="S168" s="95"/>
      <c r="T168" s="61" t="str">
        <f aca="false">IF(ISNA(VLOOKUP($R168,Data!$A$1:$E$4997,5,FALSE())),"0",VLOOKUP($R168,Data!$A$1:$E$4997,5,FALSE()))</f>
        <v>0</v>
      </c>
      <c r="U168" s="96" t="str">
        <f aca="false">IF(ISNA(VLOOKUP($V168,Data!$A$1:$C$2016,2,FALSE())),"-",VLOOKUP($V168,Data!$A$1:$C$2016,2,FALSE()))</f>
        <v>-</v>
      </c>
      <c r="V168" s="93" t="str">
        <f aca="false">LEFT($A168,3)&amp;"5L"</f>
        <v>AUE5L</v>
      </c>
      <c r="W168" s="94"/>
      <c r="X168" s="61" t="str">
        <f aca="false">IF(ISNA(VLOOKUP($V168,Data!$A$1:$E$4997,5,FALSE())),"0",VLOOKUP($V168,Data!$A$1:$E$4997,5,FALSE()))</f>
        <v>0</v>
      </c>
      <c r="Y168" s="90" t="str">
        <f aca="false">IF(ISNA(VLOOKUP($Z168,Data!$A$1:$C$2016,2,FALSE())),"-",VLOOKUP($Z168,Data!$A$1:$C$2016,2,FALSE()))</f>
        <v>-</v>
      </c>
      <c r="Z168" s="93" t="str">
        <f aca="false">LEFT($A168,3)&amp;"7L"</f>
        <v>AUE7L</v>
      </c>
      <c r="AA168" s="97"/>
      <c r="AB168" s="61" t="str">
        <f aca="false">IF(ISNA(VLOOKUP($Z168,Data!$A$1:$E$4997,5,FALSE())),"0",VLOOKUP($Z168,Data!$A$1:$E$4997,5,FALSE()))</f>
        <v>0</v>
      </c>
      <c r="AC168" s="1" t="s">
        <v>55</v>
      </c>
      <c r="AP168" s="1" t="n">
        <f aca="false">IF(ISNUMBER(E168),E168*G168,0)</f>
        <v>0</v>
      </c>
      <c r="AQ168" s="1" t="n">
        <f aca="false">IF(ISNUMBER(I168),I168*K168,0)</f>
        <v>0</v>
      </c>
      <c r="AR168" s="1" t="n">
        <f aca="false">IF(ISNUMBER(M168),M168*O168,0)</f>
        <v>0</v>
      </c>
      <c r="AS168" s="1" t="n">
        <f aca="false">IF(ISNUMBER(Q168),Q168*S168,0)</f>
        <v>0</v>
      </c>
      <c r="AT168" s="1" t="n">
        <f aca="false">IF(ISNUMBER(U168),U168*W168,0)</f>
        <v>0</v>
      </c>
      <c r="AU168" s="1" t="n">
        <f aca="false">IF(ISNUMBER(Y168),Y168*AA168,0)</f>
        <v>0</v>
      </c>
      <c r="AZ168" s="1" t="n">
        <f aca="false">IF(ISNUMBER(G168),H168*G168,0)</f>
        <v>0</v>
      </c>
      <c r="BA168" s="1" t="n">
        <f aca="false">IF(ISNUMBER(K168),L168*K168,0)</f>
        <v>0</v>
      </c>
      <c r="BB168" s="1" t="n">
        <f aca="false">IF(ISNUMBER(O168),P168*O168,0)</f>
        <v>0</v>
      </c>
      <c r="BC168" s="1" t="n">
        <f aca="false">IF(ISNUMBER(S168),T168*S168,0)</f>
        <v>0</v>
      </c>
      <c r="BD168" s="1" t="n">
        <f aca="false">IF(ISNUMBER(W168),X168*W168,0)</f>
        <v>0</v>
      </c>
      <c r="BE168" s="1" t="n">
        <f aca="false">IF(ISNUMBER(AA168),AB168*AA168,0)</f>
        <v>0</v>
      </c>
    </row>
    <row r="169" customFormat="false" ht="15" hidden="false" customHeight="true" outlineLevel="0" collapsed="false">
      <c r="A169" s="1" t="s">
        <v>368</v>
      </c>
      <c r="B169" s="1" t="s">
        <v>363</v>
      </c>
      <c r="C169" s="2" t="s">
        <v>365</v>
      </c>
      <c r="D169" s="3" t="s">
        <v>369</v>
      </c>
      <c r="E169" s="92" t="str">
        <f aca="false">IF(ISNA(VLOOKUP($F169,Data!$A$1:$C$2016,2,FALSE())),"-",VLOOKUP($F169,Data!$A$1:$C$2016,2,FALSE()))</f>
        <v>-</v>
      </c>
      <c r="F169" s="93" t="str">
        <f aca="false">LEFT($A169,3)&amp;"9C"</f>
        <v>BTO9C</v>
      </c>
      <c r="G169" s="94"/>
      <c r="H169" s="61" t="str">
        <f aca="false">IF(ISNA(VLOOKUP($F169,Data!$A$1:$E$4997,5,FALSE())),"0",VLOOKUP($F169,Data!$A$1:$E$4997,5,FALSE()))</f>
        <v>0</v>
      </c>
      <c r="I169" s="90" t="str">
        <f aca="false">IF(ISNA(VLOOKUP($J169,Data!$A$1:$C$2016,2,FALSE())),"-",VLOOKUP($J169,Data!$A$1:$C$2016,2,FALSE()))</f>
        <v>-</v>
      </c>
      <c r="J169" s="93" t="str">
        <f aca="false">LEFT($A169,3)&amp;"1L"</f>
        <v>BTO1L</v>
      </c>
      <c r="K169" s="95"/>
      <c r="L169" s="61" t="str">
        <f aca="false">IF(ISNA(VLOOKUP($J169,Data!$A$1:$E$4997,5,FALSE())),"0",VLOOKUP($J169,Data!$A$1:$E$4997,5,FALSE()))</f>
        <v>0</v>
      </c>
      <c r="M169" s="96" t="str">
        <f aca="false">IF(ISNA(VLOOKUP($N169,Data!$A$1:$C$2016,2,FALSE())),"-",VLOOKUP($N169,Data!$A$1:$C$2016,2,FALSE()))</f>
        <v>-</v>
      </c>
      <c r="N169" s="93" t="str">
        <f aca="false">LEFT($A169,3)&amp;"2L"</f>
        <v>BTO2L</v>
      </c>
      <c r="O169" s="94"/>
      <c r="P169" s="61" t="str">
        <f aca="false">IF(ISNA(VLOOKUP($N169,Data!$A$1:$E$4997,5,FALSE())),"0",VLOOKUP($N169,Data!$A$1:$E$4997,5,FALSE()))</f>
        <v>0</v>
      </c>
      <c r="Q169" s="90" t="str">
        <f aca="false">IF(ISNA(VLOOKUP($R169,Data!$A$1:$C$2016,2,FALSE())),"-",VLOOKUP($R169,Data!$A$1:$C$2016,2,FALSE()))</f>
        <v>-</v>
      </c>
      <c r="R169" s="93" t="str">
        <f aca="false">LEFT($A169,3)&amp;"3L"</f>
        <v>BTO3L</v>
      </c>
      <c r="S169" s="95"/>
      <c r="T169" s="61" t="str">
        <f aca="false">IF(ISNA(VLOOKUP($R169,Data!$A$1:$E$4997,5,FALSE())),"0",VLOOKUP($R169,Data!$A$1:$E$4997,5,FALSE()))</f>
        <v>0</v>
      </c>
      <c r="U169" s="96" t="str">
        <f aca="false">IF(ISNA(VLOOKUP($V169,Data!$A$1:$C$2016,2,FALSE())),"-",VLOOKUP($V169,Data!$A$1:$C$2016,2,FALSE()))</f>
        <v>-</v>
      </c>
      <c r="V169" s="93" t="str">
        <f aca="false">LEFT($A169,3)&amp;"5L"</f>
        <v>BTO5L</v>
      </c>
      <c r="W169" s="94"/>
      <c r="X169" s="61" t="str">
        <f aca="false">IF(ISNA(VLOOKUP($V169,Data!$A$1:$E$4997,5,FALSE())),"0",VLOOKUP($V169,Data!$A$1:$E$4997,5,FALSE()))</f>
        <v>0</v>
      </c>
      <c r="Y169" s="90" t="str">
        <f aca="false">IF(ISNA(VLOOKUP($Z169,Data!$A$1:$C$2016,2,FALSE())),"-",VLOOKUP($Z169,Data!$A$1:$C$2016,2,FALSE()))</f>
        <v>-</v>
      </c>
      <c r="Z169" s="93" t="str">
        <f aca="false">LEFT($A169,3)&amp;"7L"</f>
        <v>BTO7L</v>
      </c>
      <c r="AA169" s="97"/>
      <c r="AB169" s="61" t="str">
        <f aca="false">IF(ISNA(VLOOKUP($Z169,Data!$A$1:$E$4997,5,FALSE())),"0",VLOOKUP($Z169,Data!$A$1:$E$4997,5,FALSE()))</f>
        <v>0</v>
      </c>
      <c r="AC169" s="1" t="s">
        <v>55</v>
      </c>
      <c r="AP169" s="1" t="n">
        <f aca="false">IF(ISNUMBER(E169),E169*G169,0)</f>
        <v>0</v>
      </c>
      <c r="AQ169" s="1" t="n">
        <f aca="false">IF(ISNUMBER(I169),I169*K169,0)</f>
        <v>0</v>
      </c>
      <c r="AR169" s="1" t="n">
        <f aca="false">IF(ISNUMBER(M169),M169*O169,0)</f>
        <v>0</v>
      </c>
      <c r="AS169" s="1" t="n">
        <f aca="false">IF(ISNUMBER(Q169),Q169*S169,0)</f>
        <v>0</v>
      </c>
      <c r="AT169" s="1" t="n">
        <f aca="false">IF(ISNUMBER(U169),U169*W169,0)</f>
        <v>0</v>
      </c>
      <c r="AU169" s="1" t="n">
        <f aca="false">IF(ISNUMBER(Y169),Y169*AA169,0)</f>
        <v>0</v>
      </c>
      <c r="AZ169" s="1" t="n">
        <f aca="false">IF(ISNUMBER(G169),H169*G169,0)</f>
        <v>0</v>
      </c>
      <c r="BA169" s="1" t="n">
        <f aca="false">IF(ISNUMBER(K169),L169*K169,0)</f>
        <v>0</v>
      </c>
      <c r="BB169" s="1" t="n">
        <f aca="false">IF(ISNUMBER(O169),P169*O169,0)</f>
        <v>0</v>
      </c>
      <c r="BC169" s="1" t="n">
        <f aca="false">IF(ISNUMBER(S169),T169*S169,0)</f>
        <v>0</v>
      </c>
      <c r="BD169" s="1" t="n">
        <f aca="false">IF(ISNUMBER(W169),X169*W169,0)</f>
        <v>0</v>
      </c>
      <c r="BE169" s="1" t="n">
        <f aca="false">IF(ISNUMBER(AA169),AB169*AA169,0)</f>
        <v>0</v>
      </c>
    </row>
    <row r="170" customFormat="false" ht="15" hidden="false" customHeight="true" outlineLevel="0" collapsed="false">
      <c r="A170" s="1" t="s">
        <v>370</v>
      </c>
      <c r="B170" s="1" t="s">
        <v>363</v>
      </c>
      <c r="C170" s="2" t="s">
        <v>365</v>
      </c>
      <c r="D170" s="3" t="s">
        <v>371</v>
      </c>
      <c r="E170" s="92" t="str">
        <f aca="false">IF(ISNA(VLOOKUP($F170,Data!$A$1:$C$2016,2,FALSE())),"-",VLOOKUP($F170,Data!$A$1:$C$2016,2,FALSE()))</f>
        <v>-</v>
      </c>
      <c r="F170" s="93" t="str">
        <f aca="false">LEFT($A170,3)&amp;"9C"</f>
        <v>BOB9C</v>
      </c>
      <c r="G170" s="94"/>
      <c r="H170" s="61" t="str">
        <f aca="false">IF(ISNA(VLOOKUP($F170,Data!$A$1:$E$4997,5,FALSE())),"0",VLOOKUP($F170,Data!$A$1:$E$4997,5,FALSE()))</f>
        <v>0</v>
      </c>
      <c r="I170" s="90" t="str">
        <f aca="false">IF(ISNA(VLOOKUP($J170,Data!$A$1:$C$2016,2,FALSE())),"-",VLOOKUP($J170,Data!$A$1:$C$2016,2,FALSE()))</f>
        <v>-</v>
      </c>
      <c r="J170" s="93" t="str">
        <f aca="false">LEFT($A170,3)&amp;"1L"</f>
        <v>BOB1L</v>
      </c>
      <c r="K170" s="95"/>
      <c r="L170" s="61" t="str">
        <f aca="false">IF(ISNA(VLOOKUP($J170,Data!$A$1:$E$4997,5,FALSE())),"0",VLOOKUP($J170,Data!$A$1:$E$4997,5,FALSE()))</f>
        <v>0</v>
      </c>
      <c r="M170" s="96" t="str">
        <f aca="false">IF(ISNA(VLOOKUP($N170,Data!$A$1:$C$2016,2,FALSE())),"-",VLOOKUP($N170,Data!$A$1:$C$2016,2,FALSE()))</f>
        <v>-</v>
      </c>
      <c r="N170" s="93" t="str">
        <f aca="false">LEFT($A170,3)&amp;"2L"</f>
        <v>BOB2L</v>
      </c>
      <c r="O170" s="94"/>
      <c r="P170" s="61" t="str">
        <f aca="false">IF(ISNA(VLOOKUP($N170,Data!$A$1:$E$4997,5,FALSE())),"0",VLOOKUP($N170,Data!$A$1:$E$4997,5,FALSE()))</f>
        <v>0</v>
      </c>
      <c r="Q170" s="90" t="str">
        <f aca="false">IF(ISNA(VLOOKUP($R170,Data!$A$1:$C$2016,2,FALSE())),"-",VLOOKUP($R170,Data!$A$1:$C$2016,2,FALSE()))</f>
        <v>-</v>
      </c>
      <c r="R170" s="93" t="str">
        <f aca="false">LEFT($A170,3)&amp;"3L"</f>
        <v>BOB3L</v>
      </c>
      <c r="S170" s="95"/>
      <c r="T170" s="61" t="str">
        <f aca="false">IF(ISNA(VLOOKUP($R170,Data!$A$1:$E$4997,5,FALSE())),"0",VLOOKUP($R170,Data!$A$1:$E$4997,5,FALSE()))</f>
        <v>0</v>
      </c>
      <c r="U170" s="96" t="str">
        <f aca="false">IF(ISNA(VLOOKUP($V170,Data!$A$1:$C$2016,2,FALSE())),"-",VLOOKUP($V170,Data!$A$1:$C$2016,2,FALSE()))</f>
        <v>-</v>
      </c>
      <c r="V170" s="93" t="str">
        <f aca="false">LEFT($A170,3)&amp;"5L"</f>
        <v>BOB5L</v>
      </c>
      <c r="W170" s="94"/>
      <c r="X170" s="61" t="str">
        <f aca="false">IF(ISNA(VLOOKUP($V170,Data!$A$1:$E$4997,5,FALSE())),"0",VLOOKUP($V170,Data!$A$1:$E$4997,5,FALSE()))</f>
        <v>0</v>
      </c>
      <c r="Y170" s="90" t="str">
        <f aca="false">IF(ISNA(VLOOKUP($Z170,Data!$A$1:$C$2016,2,FALSE())),"-",VLOOKUP($Z170,Data!$A$1:$C$2016,2,FALSE()))</f>
        <v>-</v>
      </c>
      <c r="Z170" s="93" t="str">
        <f aca="false">LEFT($A170,3)&amp;"7L"</f>
        <v>BOB7L</v>
      </c>
      <c r="AA170" s="97"/>
      <c r="AB170" s="61" t="str">
        <f aca="false">IF(ISNA(VLOOKUP($Z170,Data!$A$1:$E$4997,5,FALSE())),"0",VLOOKUP($Z170,Data!$A$1:$E$4997,5,FALSE()))</f>
        <v>0</v>
      </c>
      <c r="AC170" s="1" t="s">
        <v>55</v>
      </c>
      <c r="AP170" s="1" t="n">
        <f aca="false">IF(ISNUMBER(E170),E170*G170,0)</f>
        <v>0</v>
      </c>
      <c r="AQ170" s="1" t="n">
        <f aca="false">IF(ISNUMBER(I170),I170*K170,0)</f>
        <v>0</v>
      </c>
      <c r="AR170" s="1" t="n">
        <f aca="false">IF(ISNUMBER(M170),M170*O170,0)</f>
        <v>0</v>
      </c>
      <c r="AS170" s="1" t="n">
        <f aca="false">IF(ISNUMBER(Q170),Q170*S170,0)</f>
        <v>0</v>
      </c>
      <c r="AT170" s="1" t="n">
        <f aca="false">IF(ISNUMBER(U170),U170*W170,0)</f>
        <v>0</v>
      </c>
      <c r="AU170" s="1" t="n">
        <f aca="false">IF(ISNUMBER(Y170),Y170*AA170,0)</f>
        <v>0</v>
      </c>
      <c r="AZ170" s="1" t="n">
        <f aca="false">IF(ISNUMBER(G170),H170*G170,0)</f>
        <v>0</v>
      </c>
      <c r="BA170" s="1" t="n">
        <f aca="false">IF(ISNUMBER(K170),L170*K170,0)</f>
        <v>0</v>
      </c>
      <c r="BB170" s="1" t="n">
        <f aca="false">IF(ISNUMBER(O170),P170*O170,0)</f>
        <v>0</v>
      </c>
      <c r="BC170" s="1" t="n">
        <f aca="false">IF(ISNUMBER(S170),T170*S170,0)</f>
        <v>0</v>
      </c>
      <c r="BD170" s="1" t="n">
        <f aca="false">IF(ISNUMBER(W170),X170*W170,0)</f>
        <v>0</v>
      </c>
      <c r="BE170" s="1" t="n">
        <f aca="false">IF(ISNUMBER(AA170),AB170*AA170,0)</f>
        <v>0</v>
      </c>
    </row>
    <row r="171" customFormat="false" ht="15" hidden="false" customHeight="true" outlineLevel="0" collapsed="false">
      <c r="A171" s="1" t="s">
        <v>372</v>
      </c>
      <c r="B171" s="1" t="s">
        <v>363</v>
      </c>
      <c r="C171" s="2" t="s">
        <v>365</v>
      </c>
      <c r="D171" s="3" t="s">
        <v>373</v>
      </c>
      <c r="E171" s="92" t="str">
        <f aca="false">IF(ISNA(VLOOKUP($F171,Data!$A$1:$C$2016,2,FALSE())),"-",VLOOKUP($F171,Data!$A$1:$C$2016,2,FALSE()))</f>
        <v>-</v>
      </c>
      <c r="F171" s="93" t="str">
        <f aca="false">LEFT($A171,3)&amp;"9C"</f>
        <v>DAV9C</v>
      </c>
      <c r="G171" s="94"/>
      <c r="H171" s="61" t="str">
        <f aca="false">IF(ISNA(VLOOKUP($F171,Data!$A$1:$E$4997,5,FALSE())),"0",VLOOKUP($F171,Data!$A$1:$E$4997,5,FALSE()))</f>
        <v>0</v>
      </c>
      <c r="I171" s="90" t="n">
        <f aca="false">IF(ISNA(VLOOKUP($J171,Data!$A$1:$C$2016,2,FALSE())),"-",VLOOKUP($J171,Data!$A$1:$C$2016,2,FALSE()))</f>
        <v>2.75</v>
      </c>
      <c r="J171" s="93" t="str">
        <f aca="false">LEFT($A171,3)&amp;"1L"</f>
        <v>DAV1L</v>
      </c>
      <c r="K171" s="95"/>
      <c r="L171" s="61" t="n">
        <f aca="false">IF(ISNA(VLOOKUP($J171,Data!$A$1:$E$4997,5,FALSE())),"0",VLOOKUP($J171,Data!$A$1:$E$4997,5,FALSE()))</f>
        <v>7040</v>
      </c>
      <c r="M171" s="96" t="str">
        <f aca="false">IF(ISNA(VLOOKUP($N171,Data!$A$1:$C$2016,2,FALSE())),"-",VLOOKUP($N171,Data!$A$1:$C$2016,2,FALSE()))</f>
        <v>-</v>
      </c>
      <c r="N171" s="93" t="str">
        <f aca="false">LEFT($A171,3)&amp;"2L"</f>
        <v>DAV2L</v>
      </c>
      <c r="O171" s="94"/>
      <c r="P171" s="61" t="str">
        <f aca="false">IF(ISNA(VLOOKUP($N171,Data!$A$1:$E$4997,5,FALSE())),"0",VLOOKUP($N171,Data!$A$1:$E$4997,5,FALSE()))</f>
        <v>0</v>
      </c>
      <c r="Q171" s="90" t="str">
        <f aca="false">IF(ISNA(VLOOKUP($R171,Data!$A$1:$C$2016,2,FALSE())),"-",VLOOKUP($R171,Data!$A$1:$C$2016,2,FALSE()))</f>
        <v>-</v>
      </c>
      <c r="R171" s="93" t="str">
        <f aca="false">LEFT($A171,3)&amp;"3L"</f>
        <v>DAV3L</v>
      </c>
      <c r="S171" s="95"/>
      <c r="T171" s="61" t="str">
        <f aca="false">IF(ISNA(VLOOKUP($R171,Data!$A$1:$E$4997,5,FALSE())),"0",VLOOKUP($R171,Data!$A$1:$E$4997,5,FALSE()))</f>
        <v>0</v>
      </c>
      <c r="U171" s="96" t="str">
        <f aca="false">IF(ISNA(VLOOKUP($V171,Data!$A$1:$C$2016,2,FALSE())),"-",VLOOKUP($V171,Data!$A$1:$C$2016,2,FALSE()))</f>
        <v>-</v>
      </c>
      <c r="V171" s="93" t="str">
        <f aca="false">LEFT($A171,3)&amp;"5L"</f>
        <v>DAV5L</v>
      </c>
      <c r="W171" s="94"/>
      <c r="X171" s="61" t="str">
        <f aca="false">IF(ISNA(VLOOKUP($V171,Data!$A$1:$E$4997,5,FALSE())),"0",VLOOKUP($V171,Data!$A$1:$E$4997,5,FALSE()))</f>
        <v>0</v>
      </c>
      <c r="Y171" s="90" t="str">
        <f aca="false">IF(ISNA(VLOOKUP($Z171,Data!$A$1:$C$2016,2,FALSE())),"-",VLOOKUP($Z171,Data!$A$1:$C$2016,2,FALSE()))</f>
        <v>-</v>
      </c>
      <c r="Z171" s="93" t="str">
        <f aca="false">LEFT($A171,3)&amp;"7L"</f>
        <v>DAV7L</v>
      </c>
      <c r="AA171" s="97"/>
      <c r="AB171" s="61" t="str">
        <f aca="false">IF(ISNA(VLOOKUP($Z171,Data!$A$1:$E$4997,5,FALSE())),"0",VLOOKUP($Z171,Data!$A$1:$E$4997,5,FALSE()))</f>
        <v>0</v>
      </c>
      <c r="AC171" s="1" t="s">
        <v>55</v>
      </c>
      <c r="AP171" s="1" t="n">
        <f aca="false">IF(ISNUMBER(E171),E171*G171,0)</f>
        <v>0</v>
      </c>
      <c r="AQ171" s="1" t="n">
        <f aca="false">IF(ISNUMBER(I171),I171*K171,0)</f>
        <v>0</v>
      </c>
      <c r="AR171" s="1" t="n">
        <f aca="false">IF(ISNUMBER(M171),M171*O171,0)</f>
        <v>0</v>
      </c>
      <c r="AS171" s="1" t="n">
        <f aca="false">IF(ISNUMBER(Q171),Q171*S171,0)</f>
        <v>0</v>
      </c>
      <c r="AT171" s="1" t="n">
        <f aca="false">IF(ISNUMBER(U171),U171*W171,0)</f>
        <v>0</v>
      </c>
      <c r="AU171" s="1" t="n">
        <f aca="false">IF(ISNUMBER(Y171),Y171*AA171,0)</f>
        <v>0</v>
      </c>
      <c r="AZ171" s="1" t="n">
        <f aca="false">IF(ISNUMBER(G171),H171*G171,0)</f>
        <v>0</v>
      </c>
      <c r="BA171" s="1" t="n">
        <f aca="false">IF(ISNUMBER(K171),L171*K171,0)</f>
        <v>0</v>
      </c>
      <c r="BB171" s="1" t="n">
        <f aca="false">IF(ISNUMBER(O171),P171*O171,0)</f>
        <v>0</v>
      </c>
      <c r="BC171" s="1" t="n">
        <f aca="false">IF(ISNUMBER(S171),T171*S171,0)</f>
        <v>0</v>
      </c>
      <c r="BD171" s="1" t="n">
        <f aca="false">IF(ISNUMBER(W171),X171*W171,0)</f>
        <v>0</v>
      </c>
      <c r="BE171" s="1" t="n">
        <f aca="false">IF(ISNUMBER(AA171),AB171*AA171,0)</f>
        <v>0</v>
      </c>
    </row>
    <row r="172" customFormat="false" ht="15" hidden="false" customHeight="true" outlineLevel="0" collapsed="false">
      <c r="A172" s="98" t="s">
        <v>374</v>
      </c>
      <c r="B172" s="98" t="s">
        <v>363</v>
      </c>
      <c r="C172" s="2" t="s">
        <v>365</v>
      </c>
      <c r="D172" s="1" t="s">
        <v>375</v>
      </c>
      <c r="E172" s="92" t="str">
        <f aca="false">IF(ISNA(VLOOKUP($F172,Data!$A$1:$C$2016,2,FALSE())),"-",VLOOKUP($F172,Data!$A$1:$C$2016,2,FALSE()))</f>
        <v>-</v>
      </c>
      <c r="F172" s="93" t="str">
        <f aca="false">LEFT($A172,3)&amp;"9C"</f>
        <v>DBG9C</v>
      </c>
      <c r="G172" s="94"/>
      <c r="H172" s="61" t="str">
        <f aca="false">IF(ISNA(VLOOKUP($F172,Data!$A$1:$E$4997,5,FALSE())),"0",VLOOKUP($F172,Data!$A$1:$E$4997,5,FALSE()))</f>
        <v>0</v>
      </c>
      <c r="I172" s="90" t="str">
        <f aca="false">IF(ISNA(VLOOKUP($J172,Data!$A$1:$C$2016,2,FALSE())),"-",VLOOKUP($J172,Data!$A$1:$C$2016,2,FALSE()))</f>
        <v>-</v>
      </c>
      <c r="J172" s="93" t="str">
        <f aca="false">LEFT($A172,3)&amp;"1L"</f>
        <v>DBG1L</v>
      </c>
      <c r="K172" s="95"/>
      <c r="L172" s="61" t="str">
        <f aca="false">IF(ISNA(VLOOKUP($J172,Data!$A$1:$E$4997,5,FALSE())),"0",VLOOKUP($J172,Data!$A$1:$E$4997,5,FALSE()))</f>
        <v>0</v>
      </c>
      <c r="M172" s="96" t="str">
        <f aca="false">IF(ISNA(VLOOKUP($N172,Data!$A$1:$C$2016,2,FALSE())),"-",VLOOKUP($N172,Data!$A$1:$C$2016,2,FALSE()))</f>
        <v>-</v>
      </c>
      <c r="N172" s="93" t="str">
        <f aca="false">LEFT($A172,3)&amp;"2L"</f>
        <v>DBG2L</v>
      </c>
      <c r="O172" s="94"/>
      <c r="P172" s="61" t="str">
        <f aca="false">IF(ISNA(VLOOKUP($N172,Data!$A$1:$E$4997,5,FALSE())),"0",VLOOKUP($N172,Data!$A$1:$E$4997,5,FALSE()))</f>
        <v>0</v>
      </c>
      <c r="Q172" s="90" t="str">
        <f aca="false">IF(ISNA(VLOOKUP($R172,Data!$A$1:$C$2016,2,FALSE())),"-",VLOOKUP($R172,Data!$A$1:$C$2016,2,FALSE()))</f>
        <v>-</v>
      </c>
      <c r="R172" s="93" t="str">
        <f aca="false">LEFT($A172,3)&amp;"3L"</f>
        <v>DBG3L</v>
      </c>
      <c r="S172" s="95"/>
      <c r="T172" s="61" t="str">
        <f aca="false">IF(ISNA(VLOOKUP($R172,Data!$A$1:$E$4997,5,FALSE())),"0",VLOOKUP($R172,Data!$A$1:$E$4997,5,FALSE()))</f>
        <v>0</v>
      </c>
      <c r="U172" s="96" t="str">
        <f aca="false">IF(ISNA(VLOOKUP($V172,Data!$A$1:$C$2016,2,FALSE())),"-",VLOOKUP($V172,Data!$A$1:$C$2016,2,FALSE()))</f>
        <v>-</v>
      </c>
      <c r="V172" s="93" t="str">
        <f aca="false">LEFT($A172,3)&amp;"5L"</f>
        <v>DBG5L</v>
      </c>
      <c r="W172" s="94"/>
      <c r="X172" s="61" t="str">
        <f aca="false">IF(ISNA(VLOOKUP($V172,Data!$A$1:$E$4997,5,FALSE())),"0",VLOOKUP($V172,Data!$A$1:$E$4997,5,FALSE()))</f>
        <v>0</v>
      </c>
      <c r="Y172" s="90" t="str">
        <f aca="false">IF(ISNA(VLOOKUP($Z172,Data!$A$1:$C$2016,2,FALSE())),"-",VLOOKUP($Z172,Data!$A$1:$C$2016,2,FALSE()))</f>
        <v>-</v>
      </c>
      <c r="Z172" s="93" t="str">
        <f aca="false">LEFT($A172,3)&amp;"7L"</f>
        <v>DBG7L</v>
      </c>
      <c r="AA172" s="97"/>
      <c r="AB172" s="61" t="str">
        <f aca="false">IF(ISNA(VLOOKUP($Z172,Data!$A$1:$E$4997,5,FALSE())),"0",VLOOKUP($Z172,Data!$A$1:$E$4997,5,FALSE()))</f>
        <v>0</v>
      </c>
      <c r="AC172" s="1" t="s">
        <v>55</v>
      </c>
      <c r="AP172" s="1" t="n">
        <f aca="false">IF(ISNUMBER(E172),E172*G172,0)</f>
        <v>0</v>
      </c>
      <c r="AQ172" s="1" t="n">
        <f aca="false">IF(ISNUMBER(I172),I172*K172,0)</f>
        <v>0</v>
      </c>
      <c r="AR172" s="1" t="n">
        <f aca="false">IF(ISNUMBER(M172),M172*O172,0)</f>
        <v>0</v>
      </c>
      <c r="AS172" s="1" t="n">
        <f aca="false">IF(ISNUMBER(Q172),Q172*S172,0)</f>
        <v>0</v>
      </c>
      <c r="AT172" s="1" t="n">
        <f aca="false">IF(ISNUMBER(U172),U172*W172,0)</f>
        <v>0</v>
      </c>
      <c r="AU172" s="1" t="n">
        <f aca="false">IF(ISNUMBER(Y172),Y172*AA172,0)</f>
        <v>0</v>
      </c>
      <c r="AZ172" s="1" t="n">
        <f aca="false">IF(ISNUMBER(G172),H172*G172,0)</f>
        <v>0</v>
      </c>
      <c r="BA172" s="1" t="n">
        <f aca="false">IF(ISNUMBER(K172),L172*K172,0)</f>
        <v>0</v>
      </c>
      <c r="BB172" s="1" t="n">
        <f aca="false">IF(ISNUMBER(O172),P172*O172,0)</f>
        <v>0</v>
      </c>
      <c r="BC172" s="1" t="n">
        <f aca="false">IF(ISNUMBER(S172),T172*S172,0)</f>
        <v>0</v>
      </c>
      <c r="BD172" s="1" t="n">
        <f aca="false">IF(ISNUMBER(W172),X172*W172,0)</f>
        <v>0</v>
      </c>
      <c r="BE172" s="1" t="n">
        <f aca="false">IF(ISNUMBER(AA172),AB172*AA172,0)</f>
        <v>0</v>
      </c>
    </row>
    <row r="173" customFormat="false" ht="15" hidden="false" customHeight="true" outlineLevel="0" collapsed="false">
      <c r="A173" s="1" t="s">
        <v>376</v>
      </c>
      <c r="B173" s="1" t="s">
        <v>363</v>
      </c>
      <c r="C173" s="2" t="s">
        <v>365</v>
      </c>
      <c r="D173" s="3" t="s">
        <v>377</v>
      </c>
      <c r="E173" s="92" t="str">
        <f aca="false">IF(ISNA(VLOOKUP($F173,Data!$A$1:$C$2016,2,FALSE())),"-",VLOOKUP($F173,Data!$A$1:$C$2016,2,FALSE()))</f>
        <v>-</v>
      </c>
      <c r="F173" s="93" t="str">
        <f aca="false">LEFT($A173,3)&amp;"9C"</f>
        <v>ELE9C</v>
      </c>
      <c r="G173" s="94"/>
      <c r="H173" s="61" t="str">
        <f aca="false">IF(ISNA(VLOOKUP($F173,Data!$A$1:$E$4997,5,FALSE())),"0",VLOOKUP($F173,Data!$A$1:$E$4997,5,FALSE()))</f>
        <v>0</v>
      </c>
      <c r="I173" s="90" t="n">
        <f aca="false">IF(ISNA(VLOOKUP($J173,Data!$A$1:$C$2016,2,FALSE())),"-",VLOOKUP($J173,Data!$A$1:$C$2016,2,FALSE()))</f>
        <v>2.75</v>
      </c>
      <c r="J173" s="93" t="str">
        <f aca="false">LEFT($A173,3)&amp;"1L"</f>
        <v>ELE1L</v>
      </c>
      <c r="K173" s="95"/>
      <c r="L173" s="61" t="n">
        <f aca="false">IF(ISNA(VLOOKUP($J173,Data!$A$1:$E$4997,5,FALSE())),"0",VLOOKUP($J173,Data!$A$1:$E$4997,5,FALSE()))</f>
        <v>5632</v>
      </c>
      <c r="M173" s="96" t="str">
        <f aca="false">IF(ISNA(VLOOKUP($N173,Data!$A$1:$C$2016,2,FALSE())),"-",VLOOKUP($N173,Data!$A$1:$C$2016,2,FALSE()))</f>
        <v>-</v>
      </c>
      <c r="N173" s="93" t="str">
        <f aca="false">LEFT($A173,3)&amp;"2L"</f>
        <v>ELE2L</v>
      </c>
      <c r="O173" s="94"/>
      <c r="P173" s="61" t="str">
        <f aca="false">IF(ISNA(VLOOKUP($N173,Data!$A$1:$E$4997,5,FALSE())),"0",VLOOKUP($N173,Data!$A$1:$E$4997,5,FALSE()))</f>
        <v>0</v>
      </c>
      <c r="Q173" s="90" t="n">
        <f aca="false">IF(ISNA(VLOOKUP($R173,Data!$A$1:$C$2016,2,FALSE())),"-",VLOOKUP($R173,Data!$A$1:$C$2016,2,FALSE()))</f>
        <v>5.4</v>
      </c>
      <c r="R173" s="93" t="str">
        <f aca="false">LEFT($A173,3)&amp;"3L"</f>
        <v>ELE3L</v>
      </c>
      <c r="S173" s="95"/>
      <c r="T173" s="61" t="n">
        <f aca="false">IF(ISNA(VLOOKUP($R173,Data!$A$1:$E$4997,5,FALSE())),"0",VLOOKUP($R173,Data!$A$1:$E$4997,5,FALSE()))</f>
        <v>13200</v>
      </c>
      <c r="U173" s="96" t="str">
        <f aca="false">IF(ISNA(VLOOKUP($V173,Data!$A$1:$C$2016,2,FALSE())),"-",VLOOKUP($V173,Data!$A$1:$C$2016,2,FALSE()))</f>
        <v>-</v>
      </c>
      <c r="V173" s="93" t="str">
        <f aca="false">LEFT($A173,3)&amp;"5L"</f>
        <v>ELE5L</v>
      </c>
      <c r="W173" s="94"/>
      <c r="X173" s="61" t="str">
        <f aca="false">IF(ISNA(VLOOKUP($V173,Data!$A$1:$E$4997,5,FALSE())),"0",VLOOKUP($V173,Data!$A$1:$E$4997,5,FALSE()))</f>
        <v>0</v>
      </c>
      <c r="Y173" s="90" t="str">
        <f aca="false">IF(ISNA(VLOOKUP($Z173,Data!$A$1:$C$2016,2,FALSE())),"-",VLOOKUP($Z173,Data!$A$1:$C$2016,2,FALSE()))</f>
        <v>-</v>
      </c>
      <c r="Z173" s="93" t="str">
        <f aca="false">LEFT($A173,3)&amp;"7L"</f>
        <v>ELE7L</v>
      </c>
      <c r="AA173" s="97"/>
      <c r="AB173" s="61" t="str">
        <f aca="false">IF(ISNA(VLOOKUP($Z173,Data!$A$1:$E$4997,5,FALSE())),"0",VLOOKUP($Z173,Data!$A$1:$E$4997,5,FALSE()))</f>
        <v>0</v>
      </c>
      <c r="AC173" s="1" t="s">
        <v>55</v>
      </c>
      <c r="AP173" s="1" t="n">
        <f aca="false">IF(ISNUMBER(E173),E173*G173,0)</f>
        <v>0</v>
      </c>
      <c r="AQ173" s="1" t="n">
        <f aca="false">IF(ISNUMBER(I173),I173*K173,0)</f>
        <v>0</v>
      </c>
      <c r="AR173" s="1" t="n">
        <f aca="false">IF(ISNUMBER(M173),M173*O173,0)</f>
        <v>0</v>
      </c>
      <c r="AS173" s="1" t="n">
        <f aca="false">IF(ISNUMBER(Q173),Q173*S173,0)</f>
        <v>0</v>
      </c>
      <c r="AT173" s="1" t="n">
        <f aca="false">IF(ISNUMBER(U173),U173*W173,0)</f>
        <v>0</v>
      </c>
      <c r="AU173" s="1" t="n">
        <f aca="false">IF(ISNUMBER(Y173),Y173*AA173,0)</f>
        <v>0</v>
      </c>
      <c r="AZ173" s="1" t="n">
        <f aca="false">IF(ISNUMBER(G173),H173*G173,0)</f>
        <v>0</v>
      </c>
      <c r="BA173" s="1" t="n">
        <f aca="false">IF(ISNUMBER(K173),L173*K173,0)</f>
        <v>0</v>
      </c>
      <c r="BB173" s="1" t="n">
        <f aca="false">IF(ISNUMBER(O173),P173*O173,0)</f>
        <v>0</v>
      </c>
      <c r="BC173" s="1" t="n">
        <f aca="false">IF(ISNUMBER(S173),T173*S173,0)</f>
        <v>0</v>
      </c>
      <c r="BD173" s="1" t="n">
        <f aca="false">IF(ISNUMBER(W173),X173*W173,0)</f>
        <v>0</v>
      </c>
      <c r="BE173" s="1" t="n">
        <f aca="false">IF(ISNUMBER(AA173),AB173*AA173,0)</f>
        <v>0</v>
      </c>
    </row>
    <row r="174" customFormat="false" ht="15" hidden="false" customHeight="true" outlineLevel="0" collapsed="false">
      <c r="A174" s="1" t="s">
        <v>378</v>
      </c>
      <c r="B174" s="1" t="s">
        <v>363</v>
      </c>
      <c r="C174" s="2" t="s">
        <v>365</v>
      </c>
      <c r="D174" s="3" t="s">
        <v>379</v>
      </c>
      <c r="E174" s="92" t="str">
        <f aca="false">IF(ISNA(VLOOKUP($F174,Data!$A$1:$C$2016,2,FALSE())),"-",VLOOKUP($F174,Data!$A$1:$C$2016,2,FALSE()))</f>
        <v>-</v>
      </c>
      <c r="F174" s="93" t="str">
        <f aca="false">LEFT($A174,3)&amp;"9C"</f>
        <v>FAS9C</v>
      </c>
      <c r="G174" s="94"/>
      <c r="H174" s="61" t="str">
        <f aca="false">IF(ISNA(VLOOKUP($F174,Data!$A$1:$E$4997,5,FALSE())),"0",VLOOKUP($F174,Data!$A$1:$E$4997,5,FALSE()))</f>
        <v>0</v>
      </c>
      <c r="I174" s="90" t="n">
        <f aca="false">IF(ISNA(VLOOKUP($J174,Data!$A$1:$C$2016,2,FALSE())),"-",VLOOKUP($J174,Data!$A$1:$C$2016,2,FALSE()))</f>
        <v>2.75</v>
      </c>
      <c r="J174" s="93" t="str">
        <f aca="false">LEFT($A174,3)&amp;"1L"</f>
        <v>FAS1L</v>
      </c>
      <c r="K174" s="95"/>
      <c r="L174" s="61" t="n">
        <f aca="false">IF(ISNA(VLOOKUP($J174,Data!$A$1:$E$4997,5,FALSE())),"0",VLOOKUP($J174,Data!$A$1:$E$4997,5,FALSE()))</f>
        <v>6336</v>
      </c>
      <c r="M174" s="96" t="str">
        <f aca="false">IF(ISNA(VLOOKUP($N174,Data!$A$1:$C$2016,2,FALSE())),"-",VLOOKUP($N174,Data!$A$1:$C$2016,2,FALSE()))</f>
        <v>-</v>
      </c>
      <c r="N174" s="93" t="str">
        <f aca="false">LEFT($A174,3)&amp;"2L"</f>
        <v>FAS2L</v>
      </c>
      <c r="O174" s="94"/>
      <c r="P174" s="61" t="str">
        <f aca="false">IF(ISNA(VLOOKUP($N174,Data!$A$1:$E$4997,5,FALSE())),"0",VLOOKUP($N174,Data!$A$1:$E$4997,5,FALSE()))</f>
        <v>0</v>
      </c>
      <c r="Q174" s="90" t="n">
        <f aca="false">IF(ISNA(VLOOKUP($R174,Data!$A$1:$C$2016,2,FALSE())),"-",VLOOKUP($R174,Data!$A$1:$C$2016,2,FALSE()))</f>
        <v>5.4</v>
      </c>
      <c r="R174" s="93" t="str">
        <f aca="false">LEFT($A174,3)&amp;"3L"</f>
        <v>FAS3L</v>
      </c>
      <c r="S174" s="95"/>
      <c r="T174" s="61" t="n">
        <f aca="false">IF(ISNA(VLOOKUP($R174,Data!$A$1:$E$4997,5,FALSE())),"0",VLOOKUP($R174,Data!$A$1:$E$4997,5,FALSE()))</f>
        <v>16133</v>
      </c>
      <c r="U174" s="96" t="str">
        <f aca="false">IF(ISNA(VLOOKUP($V174,Data!$A$1:$C$2016,2,FALSE())),"-",VLOOKUP($V174,Data!$A$1:$C$2016,2,FALSE()))</f>
        <v>-</v>
      </c>
      <c r="V174" s="93" t="str">
        <f aca="false">LEFT($A174,3)&amp;"5L"</f>
        <v>FAS5L</v>
      </c>
      <c r="W174" s="94"/>
      <c r="X174" s="61" t="str">
        <f aca="false">IF(ISNA(VLOOKUP($V174,Data!$A$1:$E$4997,5,FALSE())),"0",VLOOKUP($V174,Data!$A$1:$E$4997,5,FALSE()))</f>
        <v>0</v>
      </c>
      <c r="Y174" s="90" t="str">
        <f aca="false">IF(ISNA(VLOOKUP($Z174,Data!$A$1:$C$2016,2,FALSE())),"-",VLOOKUP($Z174,Data!$A$1:$C$2016,2,FALSE()))</f>
        <v>-</v>
      </c>
      <c r="Z174" s="93" t="str">
        <f aca="false">LEFT($A174,3)&amp;"7L"</f>
        <v>FAS7L</v>
      </c>
      <c r="AA174" s="97"/>
      <c r="AB174" s="61" t="str">
        <f aca="false">IF(ISNA(VLOOKUP($Z174,Data!$A$1:$E$4997,5,FALSE())),"0",VLOOKUP($Z174,Data!$A$1:$E$4997,5,FALSE()))</f>
        <v>0</v>
      </c>
      <c r="AC174" s="1" t="s">
        <v>55</v>
      </c>
      <c r="AP174" s="1" t="n">
        <f aca="false">IF(ISNUMBER(E174),E174*G174,0)</f>
        <v>0</v>
      </c>
      <c r="AQ174" s="1" t="n">
        <f aca="false">IF(ISNUMBER(I174),I174*K174,0)</f>
        <v>0</v>
      </c>
      <c r="AR174" s="1" t="n">
        <f aca="false">IF(ISNUMBER(M174),M174*O174,0)</f>
        <v>0</v>
      </c>
      <c r="AS174" s="1" t="n">
        <f aca="false">IF(ISNUMBER(Q174),Q174*S174,0)</f>
        <v>0</v>
      </c>
      <c r="AT174" s="1" t="n">
        <f aca="false">IF(ISNUMBER(U174),U174*W174,0)</f>
        <v>0</v>
      </c>
      <c r="AU174" s="1" t="n">
        <f aca="false">IF(ISNUMBER(Y174),Y174*AA174,0)</f>
        <v>0</v>
      </c>
      <c r="AZ174" s="1" t="n">
        <f aca="false">IF(ISNUMBER(G174),H174*G174,0)</f>
        <v>0</v>
      </c>
      <c r="BA174" s="1" t="n">
        <f aca="false">IF(ISNUMBER(K174),L174*K174,0)</f>
        <v>0</v>
      </c>
      <c r="BB174" s="1" t="n">
        <f aca="false">IF(ISNUMBER(O174),P174*O174,0)</f>
        <v>0</v>
      </c>
      <c r="BC174" s="1" t="n">
        <f aca="false">IF(ISNUMBER(S174),T174*S174,0)</f>
        <v>0</v>
      </c>
      <c r="BD174" s="1" t="n">
        <f aca="false">IF(ISNUMBER(W174),X174*W174,0)</f>
        <v>0</v>
      </c>
      <c r="BE174" s="1" t="n">
        <f aca="false">IF(ISNUMBER(AA174),AB174*AA174,0)</f>
        <v>0</v>
      </c>
    </row>
    <row r="175" customFormat="false" ht="15" hidden="false" customHeight="true" outlineLevel="0" collapsed="false">
      <c r="A175" s="1" t="s">
        <v>380</v>
      </c>
      <c r="B175" s="1" t="s">
        <v>363</v>
      </c>
      <c r="C175" s="2" t="s">
        <v>365</v>
      </c>
      <c r="D175" s="3" t="s">
        <v>381</v>
      </c>
      <c r="E175" s="92" t="str">
        <f aca="false">IF(ISNA(VLOOKUP($F175,Data!$A$1:$C$2016,2,FALSE())),"-",VLOOKUP($F175,Data!$A$1:$C$2016,2,FALSE()))</f>
        <v>-</v>
      </c>
      <c r="F175" s="93" t="str">
        <f aca="false">LEFT($A175,3)&amp;"9C"</f>
        <v>FAR9C</v>
      </c>
      <c r="G175" s="94"/>
      <c r="H175" s="61" t="str">
        <f aca="false">IF(ISNA(VLOOKUP($F175,Data!$A$1:$E$4997,5,FALSE())),"0",VLOOKUP($F175,Data!$A$1:$E$4997,5,FALSE()))</f>
        <v>0</v>
      </c>
      <c r="I175" s="90" t="n">
        <f aca="false">IF(ISNA(VLOOKUP($J175,Data!$A$1:$C$2016,2,FALSE())),"-",VLOOKUP($J175,Data!$A$1:$C$2016,2,FALSE()))</f>
        <v>2.75</v>
      </c>
      <c r="J175" s="93" t="str">
        <f aca="false">LEFT($A175,3)&amp;"1L"</f>
        <v>FAR1L</v>
      </c>
      <c r="K175" s="95"/>
      <c r="L175" s="61" t="n">
        <f aca="false">IF(ISNA(VLOOKUP($J175,Data!$A$1:$E$4997,5,FALSE())),"0",VLOOKUP($J175,Data!$A$1:$E$4997,5,FALSE()))</f>
        <v>7040</v>
      </c>
      <c r="M175" s="96" t="str">
        <f aca="false">IF(ISNA(VLOOKUP($N175,Data!$A$1:$C$2016,2,FALSE())),"-",VLOOKUP($N175,Data!$A$1:$C$2016,2,FALSE()))</f>
        <v>-</v>
      </c>
      <c r="N175" s="93" t="str">
        <f aca="false">LEFT($A175,3)&amp;"2L"</f>
        <v>FAR2L</v>
      </c>
      <c r="O175" s="94"/>
      <c r="P175" s="61" t="str">
        <f aca="false">IF(ISNA(VLOOKUP($N175,Data!$A$1:$E$4997,5,FALSE())),"0",VLOOKUP($N175,Data!$A$1:$E$4997,5,FALSE()))</f>
        <v>0</v>
      </c>
      <c r="Q175" s="90" t="n">
        <f aca="false">IF(ISNA(VLOOKUP($R175,Data!$A$1:$C$2016,2,FALSE())),"-",VLOOKUP($R175,Data!$A$1:$C$2016,2,FALSE()))</f>
        <v>5.4</v>
      </c>
      <c r="R175" s="93" t="str">
        <f aca="false">LEFT($A175,3)&amp;"3L"</f>
        <v>FAR3L</v>
      </c>
      <c r="S175" s="95"/>
      <c r="T175" s="61" t="n">
        <f aca="false">IF(ISNA(VLOOKUP($R175,Data!$A$1:$E$4997,5,FALSE())),"0",VLOOKUP($R175,Data!$A$1:$E$4997,5,FALSE()))</f>
        <v>16133</v>
      </c>
      <c r="U175" s="96" t="str">
        <f aca="false">IF(ISNA(VLOOKUP($V175,Data!$A$1:$C$2016,2,FALSE())),"-",VLOOKUP($V175,Data!$A$1:$C$2016,2,FALSE()))</f>
        <v>-</v>
      </c>
      <c r="V175" s="93" t="str">
        <f aca="false">LEFT($A175,3)&amp;"5L"</f>
        <v>FAR5L</v>
      </c>
      <c r="W175" s="94"/>
      <c r="X175" s="61" t="str">
        <f aca="false">IF(ISNA(VLOOKUP($V175,Data!$A$1:$E$4997,5,FALSE())),"0",VLOOKUP($V175,Data!$A$1:$E$4997,5,FALSE()))</f>
        <v>0</v>
      </c>
      <c r="Y175" s="90" t="str">
        <f aca="false">IF(ISNA(VLOOKUP($Z175,Data!$A$1:$C$2016,2,FALSE())),"-",VLOOKUP($Z175,Data!$A$1:$C$2016,2,FALSE()))</f>
        <v>-</v>
      </c>
      <c r="Z175" s="93" t="str">
        <f aca="false">LEFT($A175,3)&amp;"7L"</f>
        <v>FAR7L</v>
      </c>
      <c r="AA175" s="97"/>
      <c r="AB175" s="61" t="str">
        <f aca="false">IF(ISNA(VLOOKUP($Z175,Data!$A$1:$E$4997,5,FALSE())),"0",VLOOKUP($Z175,Data!$A$1:$E$4997,5,FALSE()))</f>
        <v>0</v>
      </c>
      <c r="AP175" s="1" t="n">
        <f aca="false">IF(ISNUMBER(E175),E175*G175,0)</f>
        <v>0</v>
      </c>
      <c r="AQ175" s="1" t="n">
        <f aca="false">IF(ISNUMBER(I175),I175*K175,0)</f>
        <v>0</v>
      </c>
      <c r="AR175" s="1" t="n">
        <f aca="false">IF(ISNUMBER(M175),M175*O175,0)</f>
        <v>0</v>
      </c>
      <c r="AS175" s="1" t="n">
        <f aca="false">IF(ISNUMBER(Q175),Q175*S175,0)</f>
        <v>0</v>
      </c>
      <c r="AT175" s="1" t="n">
        <f aca="false">IF(ISNUMBER(U175),U175*W175,0)</f>
        <v>0</v>
      </c>
      <c r="AU175" s="1" t="n">
        <f aca="false">IF(ISNUMBER(Y175),Y175*AA175,0)</f>
        <v>0</v>
      </c>
      <c r="AZ175" s="1" t="n">
        <f aca="false">IF(ISNUMBER(G175),H175*G175,0)</f>
        <v>0</v>
      </c>
      <c r="BA175" s="1" t="n">
        <f aca="false">IF(ISNUMBER(K175),L175*K175,0)</f>
        <v>0</v>
      </c>
      <c r="BB175" s="1" t="n">
        <f aca="false">IF(ISNUMBER(O175),P175*O175,0)</f>
        <v>0</v>
      </c>
      <c r="BC175" s="1" t="n">
        <f aca="false">IF(ISNUMBER(S175),T175*S175,0)</f>
        <v>0</v>
      </c>
      <c r="BD175" s="1" t="n">
        <f aca="false">IF(ISNUMBER(W175),X175*W175,0)</f>
        <v>0</v>
      </c>
      <c r="BE175" s="1" t="n">
        <f aca="false">IF(ISNUMBER(AA175),AB175*AA175,0)</f>
        <v>0</v>
      </c>
    </row>
    <row r="176" customFormat="false" ht="15" hidden="false" customHeight="true" outlineLevel="0" collapsed="false">
      <c r="A176" s="1" t="s">
        <v>382</v>
      </c>
      <c r="B176" s="1" t="s">
        <v>363</v>
      </c>
      <c r="C176" s="2" t="s">
        <v>365</v>
      </c>
      <c r="D176" s="3" t="s">
        <v>383</v>
      </c>
      <c r="E176" s="92" t="str">
        <f aca="false">IF(ISNA(VLOOKUP($F176,Data!$A$1:$C$2016,2,FALSE())),"-",VLOOKUP($F176,Data!$A$1:$C$2016,2,FALSE()))</f>
        <v>-</v>
      </c>
      <c r="F176" s="93" t="str">
        <f aca="false">LEFT($A176,3)&amp;"9C"</f>
        <v>FWC9C</v>
      </c>
      <c r="G176" s="94"/>
      <c r="H176" s="61" t="str">
        <f aca="false">IF(ISNA(VLOOKUP($F176,Data!$A$1:$E$4997,5,FALSE())),"0",VLOOKUP($F176,Data!$A$1:$E$4997,5,FALSE()))</f>
        <v>0</v>
      </c>
      <c r="I176" s="90" t="str">
        <f aca="false">IF(ISNA(VLOOKUP($J176,Data!$A$1:$C$2016,2,FALSE())),"-",VLOOKUP($J176,Data!$A$1:$C$2016,2,FALSE()))</f>
        <v>-</v>
      </c>
      <c r="J176" s="93" t="str">
        <f aca="false">LEFT($A176,3)&amp;"1L"</f>
        <v>FWC1L</v>
      </c>
      <c r="K176" s="95"/>
      <c r="L176" s="61" t="str">
        <f aca="false">IF(ISNA(VLOOKUP($J176,Data!$A$1:$E$4997,5,FALSE())),"0",VLOOKUP($J176,Data!$A$1:$E$4997,5,FALSE()))</f>
        <v>0</v>
      </c>
      <c r="M176" s="96" t="str">
        <f aca="false">IF(ISNA(VLOOKUP($N176,Data!$A$1:$C$2016,2,FALSE())),"-",VLOOKUP($N176,Data!$A$1:$C$2016,2,FALSE()))</f>
        <v>-</v>
      </c>
      <c r="N176" s="93" t="str">
        <f aca="false">LEFT($A176,3)&amp;"2L"</f>
        <v>FWC2L</v>
      </c>
      <c r="O176" s="94"/>
      <c r="P176" s="61" t="str">
        <f aca="false">IF(ISNA(VLOOKUP($N176,Data!$A$1:$E$4997,5,FALSE())),"0",VLOOKUP($N176,Data!$A$1:$E$4997,5,FALSE()))</f>
        <v>0</v>
      </c>
      <c r="Q176" s="90" t="str">
        <f aca="false">IF(ISNA(VLOOKUP($R176,Data!$A$1:$C$2016,2,FALSE())),"-",VLOOKUP($R176,Data!$A$1:$C$2016,2,FALSE()))</f>
        <v>-</v>
      </c>
      <c r="R176" s="93" t="str">
        <f aca="false">LEFT($A176,3)&amp;"3L"</f>
        <v>FWC3L</v>
      </c>
      <c r="S176" s="95"/>
      <c r="T176" s="61" t="str">
        <f aca="false">IF(ISNA(VLOOKUP($R176,Data!$A$1:$E$4997,5,FALSE())),"0",VLOOKUP($R176,Data!$A$1:$E$4997,5,FALSE()))</f>
        <v>0</v>
      </c>
      <c r="U176" s="96" t="str">
        <f aca="false">IF(ISNA(VLOOKUP($V176,Data!$A$1:$C$2016,2,FALSE())),"-",VLOOKUP($V176,Data!$A$1:$C$2016,2,FALSE()))</f>
        <v>-</v>
      </c>
      <c r="V176" s="93" t="str">
        <f aca="false">LEFT($A176,3)&amp;"5L"</f>
        <v>FWC5L</v>
      </c>
      <c r="W176" s="94"/>
      <c r="X176" s="61" t="str">
        <f aca="false">IF(ISNA(VLOOKUP($V176,Data!$A$1:$E$4997,5,FALSE())),"0",VLOOKUP($V176,Data!$A$1:$E$4997,5,FALSE()))</f>
        <v>0</v>
      </c>
      <c r="Y176" s="90" t="str">
        <f aca="false">IF(ISNA(VLOOKUP($Z176,Data!$A$1:$C$2016,2,FALSE())),"-",VLOOKUP($Z176,Data!$A$1:$C$2016,2,FALSE()))</f>
        <v>-</v>
      </c>
      <c r="Z176" s="93" t="str">
        <f aca="false">LEFT($A176,3)&amp;"7L"</f>
        <v>FWC7L</v>
      </c>
      <c r="AA176" s="97"/>
      <c r="AB176" s="61" t="str">
        <f aca="false">IF(ISNA(VLOOKUP($Z176,Data!$A$1:$E$4997,5,FALSE())),"0",VLOOKUP($Z176,Data!$A$1:$E$4997,5,FALSE()))</f>
        <v>0</v>
      </c>
      <c r="AP176" s="1" t="n">
        <f aca="false">IF(ISNUMBER(E176),E176*G176,0)</f>
        <v>0</v>
      </c>
      <c r="AQ176" s="1" t="n">
        <f aca="false">IF(ISNUMBER(I176),I176*K176,0)</f>
        <v>0</v>
      </c>
      <c r="AR176" s="1" t="n">
        <f aca="false">IF(ISNUMBER(M176),M176*O176,0)</f>
        <v>0</v>
      </c>
      <c r="AS176" s="1" t="n">
        <f aca="false">IF(ISNUMBER(Q176),Q176*S176,0)</f>
        <v>0</v>
      </c>
      <c r="AT176" s="1" t="n">
        <f aca="false">IF(ISNUMBER(U176),U176*W176,0)</f>
        <v>0</v>
      </c>
      <c r="AU176" s="1" t="n">
        <f aca="false">IF(ISNUMBER(Y176),Y176*AA176,0)</f>
        <v>0</v>
      </c>
      <c r="AZ176" s="1" t="n">
        <f aca="false">IF(ISNUMBER(G176),H176*G176,0)</f>
        <v>0</v>
      </c>
      <c r="BA176" s="1" t="n">
        <f aca="false">IF(ISNUMBER(K176),L176*K176,0)</f>
        <v>0</v>
      </c>
      <c r="BB176" s="1" t="n">
        <f aca="false">IF(ISNUMBER(O176),P176*O176,0)</f>
        <v>0</v>
      </c>
      <c r="BC176" s="1" t="n">
        <f aca="false">IF(ISNUMBER(S176),T176*S176,0)</f>
        <v>0</v>
      </c>
      <c r="BD176" s="1" t="n">
        <f aca="false">IF(ISNUMBER(W176),X176*W176,0)</f>
        <v>0</v>
      </c>
      <c r="BE176" s="1" t="n">
        <f aca="false">IF(ISNUMBER(AA176),AB176*AA176,0)</f>
        <v>0</v>
      </c>
    </row>
    <row r="177" customFormat="false" ht="15" hidden="false" customHeight="true" outlineLevel="0" collapsed="false">
      <c r="A177" s="1" t="s">
        <v>384</v>
      </c>
      <c r="B177" s="1" t="s">
        <v>363</v>
      </c>
      <c r="C177" s="2" t="s">
        <v>365</v>
      </c>
      <c r="D177" s="3" t="s">
        <v>385</v>
      </c>
      <c r="E177" s="92" t="str">
        <f aca="false">IF(ISNA(VLOOKUP($F177,Data!$A$1:$C$2016,2,FALSE())),"-",VLOOKUP($F177,Data!$A$1:$C$2016,2,FALSE()))</f>
        <v>-</v>
      </c>
      <c r="F177" s="93" t="str">
        <f aca="false">LEFT($A177,3)&amp;"9C"</f>
        <v>GCL9C</v>
      </c>
      <c r="G177" s="94"/>
      <c r="H177" s="61" t="str">
        <f aca="false">IF(ISNA(VLOOKUP($F177,Data!$A$1:$E$4997,5,FALSE())),"0",VLOOKUP($F177,Data!$A$1:$E$4997,5,FALSE()))</f>
        <v>0</v>
      </c>
      <c r="I177" s="90" t="n">
        <f aca="false">IF(ISNA(VLOOKUP($J177,Data!$A$1:$C$2016,2,FALSE())),"-",VLOOKUP($J177,Data!$A$1:$C$2016,2,FALSE()))</f>
        <v>2.75</v>
      </c>
      <c r="J177" s="93" t="str">
        <f aca="false">LEFT($A177,3)&amp;"1L"</f>
        <v>GCL1L</v>
      </c>
      <c r="K177" s="95"/>
      <c r="L177" s="61" t="n">
        <f aca="false">IF(ISNA(VLOOKUP($J177,Data!$A$1:$E$4997,5,FALSE())),"0",VLOOKUP($J177,Data!$A$1:$E$4997,5,FALSE()))</f>
        <v>6336</v>
      </c>
      <c r="M177" s="96" t="str">
        <f aca="false">IF(ISNA(VLOOKUP($N177,Data!$A$1:$C$2016,2,FALSE())),"-",VLOOKUP($N177,Data!$A$1:$C$2016,2,FALSE()))</f>
        <v>-</v>
      </c>
      <c r="N177" s="93" t="str">
        <f aca="false">LEFT($A177,3)&amp;"2L"</f>
        <v>GCL2L</v>
      </c>
      <c r="O177" s="94"/>
      <c r="P177" s="61" t="str">
        <f aca="false">IF(ISNA(VLOOKUP($N177,Data!$A$1:$E$4997,5,FALSE())),"0",VLOOKUP($N177,Data!$A$1:$E$4997,5,FALSE()))</f>
        <v>0</v>
      </c>
      <c r="Q177" s="90" t="str">
        <f aca="false">IF(ISNA(VLOOKUP($R177,Data!$A$1:$C$2016,2,FALSE())),"-",VLOOKUP($R177,Data!$A$1:$C$2016,2,FALSE()))</f>
        <v>-</v>
      </c>
      <c r="R177" s="93" t="str">
        <f aca="false">LEFT($A177,3)&amp;"3L"</f>
        <v>GCL3L</v>
      </c>
      <c r="S177" s="95"/>
      <c r="T177" s="61" t="str">
        <f aca="false">IF(ISNA(VLOOKUP($R177,Data!$A$1:$E$4997,5,FALSE())),"0",VLOOKUP($R177,Data!$A$1:$E$4997,5,FALSE()))</f>
        <v>0</v>
      </c>
      <c r="U177" s="96" t="str">
        <f aca="false">IF(ISNA(VLOOKUP($V177,Data!$A$1:$C$2016,2,FALSE())),"-",VLOOKUP($V177,Data!$A$1:$C$2016,2,FALSE()))</f>
        <v>-</v>
      </c>
      <c r="V177" s="93" t="str">
        <f aca="false">LEFT($A177,3)&amp;"5L"</f>
        <v>GCL5L</v>
      </c>
      <c r="W177" s="94"/>
      <c r="X177" s="61" t="str">
        <f aca="false">IF(ISNA(VLOOKUP($V177,Data!$A$1:$E$4997,5,FALSE())),"0",VLOOKUP($V177,Data!$A$1:$E$4997,5,FALSE()))</f>
        <v>0</v>
      </c>
      <c r="Y177" s="90" t="str">
        <f aca="false">IF(ISNA(VLOOKUP($Z177,Data!$A$1:$C$2016,2,FALSE())),"-",VLOOKUP($Z177,Data!$A$1:$C$2016,2,FALSE()))</f>
        <v>-</v>
      </c>
      <c r="Z177" s="93" t="str">
        <f aca="false">LEFT($A177,3)&amp;"7L"</f>
        <v>GCL7L</v>
      </c>
      <c r="AA177" s="97"/>
      <c r="AB177" s="61" t="str">
        <f aca="false">IF(ISNA(VLOOKUP($Z177,Data!$A$1:$E$4997,5,FALSE())),"0",VLOOKUP($Z177,Data!$A$1:$E$4997,5,FALSE()))</f>
        <v>0</v>
      </c>
      <c r="AP177" s="1" t="n">
        <f aca="false">IF(ISNUMBER(E177),E177*G177,0)</f>
        <v>0</v>
      </c>
      <c r="AQ177" s="1" t="n">
        <f aca="false">IF(ISNUMBER(I177),I177*K177,0)</f>
        <v>0</v>
      </c>
      <c r="AR177" s="1" t="n">
        <f aca="false">IF(ISNUMBER(M177),M177*O177,0)</f>
        <v>0</v>
      </c>
      <c r="AS177" s="1" t="n">
        <f aca="false">IF(ISNUMBER(Q177),Q177*S177,0)</f>
        <v>0</v>
      </c>
      <c r="AT177" s="1" t="n">
        <f aca="false">IF(ISNUMBER(U177),U177*W177,0)</f>
        <v>0</v>
      </c>
      <c r="AU177" s="1" t="n">
        <f aca="false">IF(ISNUMBER(Y177),Y177*AA177,0)</f>
        <v>0</v>
      </c>
      <c r="AZ177" s="1" t="n">
        <f aca="false">IF(ISNUMBER(G177),H177*G177,0)</f>
        <v>0</v>
      </c>
      <c r="BA177" s="1" t="n">
        <f aca="false">IF(ISNUMBER(K177),L177*K177,0)</f>
        <v>0</v>
      </c>
      <c r="BB177" s="1" t="n">
        <f aca="false">IF(ISNUMBER(O177),P177*O177,0)</f>
        <v>0</v>
      </c>
      <c r="BC177" s="1" t="n">
        <f aca="false">IF(ISNUMBER(S177),T177*S177,0)</f>
        <v>0</v>
      </c>
      <c r="BD177" s="1" t="n">
        <f aca="false">IF(ISNUMBER(W177),X177*W177,0)</f>
        <v>0</v>
      </c>
      <c r="BE177" s="1" t="n">
        <f aca="false">IF(ISNUMBER(AA177),AB177*AA177,0)</f>
        <v>0</v>
      </c>
    </row>
    <row r="178" customFormat="false" ht="15" hidden="false" customHeight="true" outlineLevel="0" collapsed="false">
      <c r="A178" s="1" t="s">
        <v>386</v>
      </c>
      <c r="B178" s="1" t="s">
        <v>363</v>
      </c>
      <c r="C178" s="2" t="s">
        <v>365</v>
      </c>
      <c r="D178" s="3" t="s">
        <v>387</v>
      </c>
      <c r="E178" s="92" t="str">
        <f aca="false">IF(ISNA(VLOOKUP($F178,Data!$A$1:$C$2016,2,FALSE())),"-",VLOOKUP($F178,Data!$A$1:$C$2016,2,FALSE()))</f>
        <v>-</v>
      </c>
      <c r="F178" s="93" t="str">
        <f aca="false">LEFT($A178,3)&amp;"9C"</f>
        <v>LUA9C</v>
      </c>
      <c r="G178" s="94"/>
      <c r="H178" s="61" t="str">
        <f aca="false">IF(ISNA(VLOOKUP($F178,Data!$A$1:$E$4997,5,FALSE())),"0",VLOOKUP($F178,Data!$A$1:$E$4997,5,FALSE()))</f>
        <v>0</v>
      </c>
      <c r="I178" s="90" t="str">
        <f aca="false">IF(ISNA(VLOOKUP($J178,Data!$A$1:$C$2016,2,FALSE())),"-",VLOOKUP($J178,Data!$A$1:$C$2016,2,FALSE()))</f>
        <v>-</v>
      </c>
      <c r="J178" s="93" t="str">
        <f aca="false">LEFT($A178,3)&amp;"1L"</f>
        <v>LUA1L</v>
      </c>
      <c r="K178" s="95"/>
      <c r="L178" s="61" t="str">
        <f aca="false">IF(ISNA(VLOOKUP($J178,Data!$A$1:$E$4997,5,FALSE())),"0",VLOOKUP($J178,Data!$A$1:$E$4997,5,FALSE()))</f>
        <v>0</v>
      </c>
      <c r="M178" s="96" t="str">
        <f aca="false">IF(ISNA(VLOOKUP($N178,Data!$A$1:$C$2016,2,FALSE())),"-",VLOOKUP($N178,Data!$A$1:$C$2016,2,FALSE()))</f>
        <v>-</v>
      </c>
      <c r="N178" s="93" t="str">
        <f aca="false">LEFT($A178,3)&amp;"2L"</f>
        <v>LUA2L</v>
      </c>
      <c r="O178" s="94"/>
      <c r="P178" s="61" t="str">
        <f aca="false">IF(ISNA(VLOOKUP($N178,Data!$A$1:$E$4997,5,FALSE())),"0",VLOOKUP($N178,Data!$A$1:$E$4997,5,FALSE()))</f>
        <v>0</v>
      </c>
      <c r="Q178" s="90" t="str">
        <f aca="false">IF(ISNA(VLOOKUP($R178,Data!$A$1:$C$2016,2,FALSE())),"-",VLOOKUP($R178,Data!$A$1:$C$2016,2,FALSE()))</f>
        <v>-</v>
      </c>
      <c r="R178" s="93" t="str">
        <f aca="false">LEFT($A178,3)&amp;"3L"</f>
        <v>LUA3L</v>
      </c>
      <c r="S178" s="95"/>
      <c r="T178" s="61" t="str">
        <f aca="false">IF(ISNA(VLOOKUP($R178,Data!$A$1:$E$4997,5,FALSE())),"0",VLOOKUP($R178,Data!$A$1:$E$4997,5,FALSE()))</f>
        <v>0</v>
      </c>
      <c r="U178" s="96" t="str">
        <f aca="false">IF(ISNA(VLOOKUP($V178,Data!$A$1:$C$2016,2,FALSE())),"-",VLOOKUP($V178,Data!$A$1:$C$2016,2,FALSE()))</f>
        <v>-</v>
      </c>
      <c r="V178" s="93" t="str">
        <f aca="false">LEFT($A178,3)&amp;"5L"</f>
        <v>LUA5L</v>
      </c>
      <c r="W178" s="94"/>
      <c r="X178" s="61" t="str">
        <f aca="false">IF(ISNA(VLOOKUP($V178,Data!$A$1:$E$4997,5,FALSE())),"0",VLOOKUP($V178,Data!$A$1:$E$4997,5,FALSE()))</f>
        <v>0</v>
      </c>
      <c r="Y178" s="90" t="str">
        <f aca="false">IF(ISNA(VLOOKUP($Z178,Data!$A$1:$C$2016,2,FALSE())),"-",VLOOKUP($Z178,Data!$A$1:$C$2016,2,FALSE()))</f>
        <v>-</v>
      </c>
      <c r="Z178" s="93" t="str">
        <f aca="false">LEFT($A178,3)&amp;"7L"</f>
        <v>LUA7L</v>
      </c>
      <c r="AA178" s="97"/>
      <c r="AB178" s="61" t="str">
        <f aca="false">IF(ISNA(VLOOKUP($Z178,Data!$A$1:$E$4997,5,FALSE())),"0",VLOOKUP($Z178,Data!$A$1:$E$4997,5,FALSE()))</f>
        <v>0</v>
      </c>
      <c r="AC178" s="1" t="s">
        <v>55</v>
      </c>
      <c r="AP178" s="1" t="n">
        <f aca="false">IF(ISNUMBER(E178),E178*G178,0)</f>
        <v>0</v>
      </c>
      <c r="AQ178" s="1" t="n">
        <f aca="false">IF(ISNUMBER(I178),I178*K178,0)</f>
        <v>0</v>
      </c>
      <c r="AR178" s="1" t="n">
        <f aca="false">IF(ISNUMBER(M178),M178*O178,0)</f>
        <v>0</v>
      </c>
      <c r="AS178" s="1" t="n">
        <f aca="false">IF(ISNUMBER(Q178),Q178*S178,0)</f>
        <v>0</v>
      </c>
      <c r="AT178" s="1" t="n">
        <f aca="false">IF(ISNUMBER(U178),U178*W178,0)</f>
        <v>0</v>
      </c>
      <c r="AU178" s="1" t="n">
        <f aca="false">IF(ISNUMBER(Y178),Y178*AA178,0)</f>
        <v>0</v>
      </c>
      <c r="AZ178" s="1" t="n">
        <f aca="false">IF(ISNUMBER(G178),H178*G178,0)</f>
        <v>0</v>
      </c>
      <c r="BA178" s="1" t="n">
        <f aca="false">IF(ISNUMBER(K178),L178*K178,0)</f>
        <v>0</v>
      </c>
      <c r="BB178" s="1" t="n">
        <f aca="false">IF(ISNUMBER(O178),P178*O178,0)</f>
        <v>0</v>
      </c>
      <c r="BC178" s="1" t="n">
        <f aca="false">IF(ISNUMBER(S178),T178*S178,0)</f>
        <v>0</v>
      </c>
      <c r="BD178" s="1" t="n">
        <f aca="false">IF(ISNUMBER(W178),X178*W178,0)</f>
        <v>0</v>
      </c>
      <c r="BE178" s="1" t="n">
        <f aca="false">IF(ISNUMBER(AA178),AB178*AA178,0)</f>
        <v>0</v>
      </c>
    </row>
    <row r="179" customFormat="false" ht="15" hidden="false" customHeight="true" outlineLevel="0" collapsed="false">
      <c r="A179" s="1" t="s">
        <v>388</v>
      </c>
      <c r="B179" s="1" t="s">
        <v>363</v>
      </c>
      <c r="C179" s="2" t="s">
        <v>365</v>
      </c>
      <c r="D179" s="3" t="s">
        <v>389</v>
      </c>
      <c r="E179" s="92" t="str">
        <f aca="false">IF(ISNA(VLOOKUP($F179,Data!$A$1:$C$2016,2,FALSE())),"-",VLOOKUP($F179,Data!$A$1:$C$2016,2,FALSE()))</f>
        <v>-</v>
      </c>
      <c r="F179" s="93" t="str">
        <f aca="false">LEFT($A179,3)&amp;"9C"</f>
        <v>REA9C</v>
      </c>
      <c r="G179" s="94"/>
      <c r="H179" s="61" t="str">
        <f aca="false">IF(ISNA(VLOOKUP($F179,Data!$A$1:$E$4997,5,FALSE())),"0",VLOOKUP($F179,Data!$A$1:$E$4997,5,FALSE()))</f>
        <v>0</v>
      </c>
      <c r="I179" s="90" t="n">
        <f aca="false">IF(ISNA(VLOOKUP($J179,Data!$A$1:$C$2016,2,FALSE())),"-",VLOOKUP($J179,Data!$A$1:$C$2016,2,FALSE()))</f>
        <v>2.75</v>
      </c>
      <c r="J179" s="93" t="str">
        <f aca="false">LEFT($A179,3)&amp;"1L"</f>
        <v>REA1L</v>
      </c>
      <c r="K179" s="95"/>
      <c r="L179" s="61" t="n">
        <f aca="false">IF(ISNA(VLOOKUP($J179,Data!$A$1:$E$4997,5,FALSE())),"0",VLOOKUP($J179,Data!$A$1:$E$4997,5,FALSE()))</f>
        <v>3520</v>
      </c>
      <c r="M179" s="96" t="str">
        <f aca="false">IF(ISNA(VLOOKUP($N179,Data!$A$1:$C$2016,2,FALSE())),"-",VLOOKUP($N179,Data!$A$1:$C$2016,2,FALSE()))</f>
        <v>-</v>
      </c>
      <c r="N179" s="93" t="str">
        <f aca="false">LEFT($A179,3)&amp;"2L"</f>
        <v>REA2L</v>
      </c>
      <c r="O179" s="94"/>
      <c r="P179" s="61" t="str">
        <f aca="false">IF(ISNA(VLOOKUP($N179,Data!$A$1:$E$4997,5,FALSE())),"0",VLOOKUP($N179,Data!$A$1:$E$4997,5,FALSE()))</f>
        <v>0</v>
      </c>
      <c r="Q179" s="90" t="n">
        <f aca="false">IF(ISNA(VLOOKUP($R179,Data!$A$1:$C$2016,2,FALSE())),"-",VLOOKUP($R179,Data!$A$1:$C$2016,2,FALSE()))</f>
        <v>5.4</v>
      </c>
      <c r="R179" s="93" t="str">
        <f aca="false">LEFT($A179,3)&amp;"3L"</f>
        <v>REA3L</v>
      </c>
      <c r="S179" s="95"/>
      <c r="T179" s="61" t="n">
        <f aca="false">IF(ISNA(VLOOKUP($R179,Data!$A$1:$E$4997,5,FALSE())),"0",VLOOKUP($R179,Data!$A$1:$E$4997,5,FALSE()))</f>
        <v>7333</v>
      </c>
      <c r="U179" s="96" t="str">
        <f aca="false">IF(ISNA(VLOOKUP($V179,Data!$A$1:$C$2016,2,FALSE())),"-",VLOOKUP($V179,Data!$A$1:$C$2016,2,FALSE()))</f>
        <v>-</v>
      </c>
      <c r="V179" s="93" t="str">
        <f aca="false">LEFT($A179,3)&amp;"5L"</f>
        <v>REA5L</v>
      </c>
      <c r="W179" s="94"/>
      <c r="X179" s="61" t="str">
        <f aca="false">IF(ISNA(VLOOKUP($V179,Data!$A$1:$E$4997,5,FALSE())),"0",VLOOKUP($V179,Data!$A$1:$E$4997,5,FALSE()))</f>
        <v>0</v>
      </c>
      <c r="Y179" s="90" t="n">
        <f aca="false">IF(ISNA(VLOOKUP($Z179,Data!$A$1:$C$2016,2,FALSE())),"-",VLOOKUP($Z179,Data!$A$1:$C$2016,2,FALSE()))</f>
        <v>10.4</v>
      </c>
      <c r="Z179" s="93" t="str">
        <f aca="false">LEFT($A179,3)&amp;"7L"</f>
        <v>REA7L</v>
      </c>
      <c r="AA179" s="97"/>
      <c r="AB179" s="61" t="n">
        <f aca="false">IF(ISNA(VLOOKUP($Z179,Data!$A$1:$E$4997,5,FALSE())),"0",VLOOKUP($Z179,Data!$A$1:$E$4997,5,FALSE()))</f>
        <v>17600</v>
      </c>
      <c r="AC179" s="1" t="s">
        <v>55</v>
      </c>
      <c r="AP179" s="1" t="n">
        <f aca="false">IF(ISNUMBER(E179),E179*G179,0)</f>
        <v>0</v>
      </c>
      <c r="AQ179" s="1" t="n">
        <f aca="false">IF(ISNUMBER(I179),I179*K179,0)</f>
        <v>0</v>
      </c>
      <c r="AR179" s="1" t="n">
        <f aca="false">IF(ISNUMBER(M179),M179*O179,0)</f>
        <v>0</v>
      </c>
      <c r="AS179" s="1" t="n">
        <f aca="false">IF(ISNUMBER(Q179),Q179*S179,0)</f>
        <v>0</v>
      </c>
      <c r="AT179" s="1" t="n">
        <f aca="false">IF(ISNUMBER(U179),U179*W179,0)</f>
        <v>0</v>
      </c>
      <c r="AU179" s="1" t="n">
        <f aca="false">IF(ISNUMBER(Y179),Y179*AA179,0)</f>
        <v>0</v>
      </c>
      <c r="AZ179" s="1" t="n">
        <f aca="false">IF(ISNUMBER(G179),H179*G179,0)</f>
        <v>0</v>
      </c>
      <c r="BA179" s="1" t="n">
        <f aca="false">IF(ISNUMBER(K179),L179*K179,0)</f>
        <v>0</v>
      </c>
      <c r="BB179" s="1" t="n">
        <f aca="false">IF(ISNUMBER(O179),P179*O179,0)</f>
        <v>0</v>
      </c>
      <c r="BC179" s="1" t="n">
        <f aca="false">IF(ISNUMBER(S179),T179*S179,0)</f>
        <v>0</v>
      </c>
      <c r="BD179" s="1" t="n">
        <f aca="false">IF(ISNUMBER(W179),X179*W179,0)</f>
        <v>0</v>
      </c>
      <c r="BE179" s="1" t="n">
        <f aca="false">IF(ISNUMBER(AA179),AB179*AA179,0)</f>
        <v>0</v>
      </c>
    </row>
    <row r="180" customFormat="false" ht="15" hidden="false" customHeight="true" outlineLevel="0" collapsed="false">
      <c r="A180" s="1" t="s">
        <v>390</v>
      </c>
      <c r="B180" s="1" t="s">
        <v>363</v>
      </c>
      <c r="C180" s="2" t="s">
        <v>365</v>
      </c>
      <c r="D180" s="3" t="s">
        <v>391</v>
      </c>
      <c r="E180" s="92" t="str">
        <f aca="false">IF(ISNA(VLOOKUP($F180,Data!$A$1:$C$2016,2,FALSE())),"-",VLOOKUP($F180,Data!$A$1:$C$2016,2,FALSE()))</f>
        <v>-</v>
      </c>
      <c r="F180" s="93" t="str">
        <f aca="false">LEFT($A180,3)&amp;"9C"</f>
        <v>SEA9C</v>
      </c>
      <c r="G180" s="94"/>
      <c r="H180" s="61" t="str">
        <f aca="false">IF(ISNA(VLOOKUP($F180,Data!$A$1:$E$4997,5,FALSE())),"0",VLOOKUP($F180,Data!$A$1:$E$4997,5,FALSE()))</f>
        <v>0</v>
      </c>
      <c r="I180" s="90" t="n">
        <f aca="false">IF(ISNA(VLOOKUP($J180,Data!$A$1:$C$2016,2,FALSE())),"-",VLOOKUP($J180,Data!$A$1:$C$2016,2,FALSE()))</f>
        <v>2.75</v>
      </c>
      <c r="J180" s="93" t="str">
        <f aca="false">LEFT($A180,3)&amp;"1L"</f>
        <v>SEA1L</v>
      </c>
      <c r="K180" s="95"/>
      <c r="L180" s="61" t="n">
        <f aca="false">IF(ISNA(VLOOKUP($J180,Data!$A$1:$E$4997,5,FALSE())),"0",VLOOKUP($J180,Data!$A$1:$E$4997,5,FALSE()))</f>
        <v>5632</v>
      </c>
      <c r="M180" s="96" t="str">
        <f aca="false">IF(ISNA(VLOOKUP($N180,Data!$A$1:$C$2016,2,FALSE())),"-",VLOOKUP($N180,Data!$A$1:$C$2016,2,FALSE()))</f>
        <v>-</v>
      </c>
      <c r="N180" s="93" t="str">
        <f aca="false">LEFT($A180,3)&amp;"2L"</f>
        <v>SEA2L</v>
      </c>
      <c r="O180" s="94"/>
      <c r="P180" s="61" t="str">
        <f aca="false">IF(ISNA(VLOOKUP($N180,Data!$A$1:$E$4997,5,FALSE())),"0",VLOOKUP($N180,Data!$A$1:$E$4997,5,FALSE()))</f>
        <v>0</v>
      </c>
      <c r="Q180" s="90" t="n">
        <f aca="false">IF(ISNA(VLOOKUP($R180,Data!$A$1:$C$2016,2,FALSE())),"-",VLOOKUP($R180,Data!$A$1:$C$2016,2,FALSE()))</f>
        <v>5.4</v>
      </c>
      <c r="R180" s="93" t="str">
        <f aca="false">LEFT($A180,3)&amp;"3L"</f>
        <v>SEA3L</v>
      </c>
      <c r="S180" s="95"/>
      <c r="T180" s="61" t="n">
        <f aca="false">IF(ISNA(VLOOKUP($R180,Data!$A$1:$E$4997,5,FALSE())),"0",VLOOKUP($R180,Data!$A$1:$E$4997,5,FALSE()))</f>
        <v>13200</v>
      </c>
      <c r="U180" s="96" t="str">
        <f aca="false">IF(ISNA(VLOOKUP($V180,Data!$A$1:$C$2016,2,FALSE())),"-",VLOOKUP($V180,Data!$A$1:$C$2016,2,FALSE()))</f>
        <v>-</v>
      </c>
      <c r="V180" s="93" t="str">
        <f aca="false">LEFT($A180,3)&amp;"5L"</f>
        <v>SEA5L</v>
      </c>
      <c r="W180" s="94"/>
      <c r="X180" s="61" t="str">
        <f aca="false">IF(ISNA(VLOOKUP($V180,Data!$A$1:$E$4997,5,FALSE())),"0",VLOOKUP($V180,Data!$A$1:$E$4997,5,FALSE()))</f>
        <v>0</v>
      </c>
      <c r="Y180" s="90" t="n">
        <f aca="false">IF(ISNA(VLOOKUP($Z180,Data!$A$1:$C$2016,2,FALSE())),"-",VLOOKUP($Z180,Data!$A$1:$C$2016,2,FALSE()))</f>
        <v>10.4</v>
      </c>
      <c r="Z180" s="93" t="str">
        <f aca="false">LEFT($A180,3)&amp;"7L"</f>
        <v>SEA7L</v>
      </c>
      <c r="AA180" s="97"/>
      <c r="AB180" s="61" t="n">
        <f aca="false">IF(ISNA(VLOOKUP($Z180,Data!$A$1:$E$4997,5,FALSE())),"0",VLOOKUP($Z180,Data!$A$1:$E$4997,5,FALSE()))</f>
        <v>29333</v>
      </c>
      <c r="AC180" s="1" t="s">
        <v>55</v>
      </c>
      <c r="AP180" s="1" t="n">
        <f aca="false">IF(ISNUMBER(E180),E180*G180,0)</f>
        <v>0</v>
      </c>
      <c r="AQ180" s="1" t="n">
        <f aca="false">IF(ISNUMBER(I180),I180*K180,0)</f>
        <v>0</v>
      </c>
      <c r="AR180" s="1" t="n">
        <f aca="false">IF(ISNUMBER(M180),M180*O180,0)</f>
        <v>0</v>
      </c>
      <c r="AS180" s="1" t="n">
        <f aca="false">IF(ISNUMBER(Q180),Q180*S180,0)</f>
        <v>0</v>
      </c>
      <c r="AT180" s="1" t="n">
        <f aca="false">IF(ISNUMBER(U180),U180*W180,0)</f>
        <v>0</v>
      </c>
      <c r="AU180" s="1" t="n">
        <f aca="false">IF(ISNUMBER(Y180),Y180*AA180,0)</f>
        <v>0</v>
      </c>
      <c r="AZ180" s="1" t="n">
        <f aca="false">IF(ISNUMBER(G180),H180*G180,0)</f>
        <v>0</v>
      </c>
      <c r="BA180" s="1" t="n">
        <f aca="false">IF(ISNUMBER(K180),L180*K180,0)</f>
        <v>0</v>
      </c>
      <c r="BB180" s="1" t="n">
        <f aca="false">IF(ISNUMBER(O180),P180*O180,0)</f>
        <v>0</v>
      </c>
      <c r="BC180" s="1" t="n">
        <f aca="false">IF(ISNUMBER(S180),T180*S180,0)</f>
        <v>0</v>
      </c>
      <c r="BD180" s="1" t="n">
        <f aca="false">IF(ISNUMBER(W180),X180*W180,0)</f>
        <v>0</v>
      </c>
      <c r="BE180" s="1" t="n">
        <f aca="false">IF(ISNUMBER(AA180),AB180*AA180,0)</f>
        <v>0</v>
      </c>
    </row>
    <row r="181" customFormat="false" ht="15" hidden="false" customHeight="true" outlineLevel="0" collapsed="false">
      <c r="A181" s="1" t="s">
        <v>392</v>
      </c>
      <c r="B181" s="1" t="s">
        <v>363</v>
      </c>
      <c r="C181" s="2" t="s">
        <v>365</v>
      </c>
      <c r="D181" s="3" t="s">
        <v>393</v>
      </c>
      <c r="E181" s="92" t="str">
        <f aca="false">IF(ISNA(VLOOKUP($F181,Data!$A$1:$C$2016,2,FALSE())),"-",VLOOKUP($F181,Data!$A$1:$C$2016,2,FALSE()))</f>
        <v>-</v>
      </c>
      <c r="F181" s="93" t="str">
        <f aca="false">LEFT($A181,3)&amp;"9C"</f>
        <v>STA9C</v>
      </c>
      <c r="G181" s="94"/>
      <c r="H181" s="61" t="str">
        <f aca="false">IF(ISNA(VLOOKUP($F181,Data!$A$1:$E$4997,5,FALSE())),"0",VLOOKUP($F181,Data!$A$1:$E$4997,5,FALSE()))</f>
        <v>0</v>
      </c>
      <c r="I181" s="90" t="n">
        <f aca="false">IF(ISNA(VLOOKUP($J181,Data!$A$1:$C$2016,2,FALSE())),"-",VLOOKUP($J181,Data!$A$1:$C$2016,2,FALSE()))</f>
        <v>2.75</v>
      </c>
      <c r="J181" s="93" t="str">
        <f aca="false">LEFT($A181,3)&amp;"1L"</f>
        <v>STA1L</v>
      </c>
      <c r="K181" s="95"/>
      <c r="L181" s="61" t="n">
        <f aca="false">IF(ISNA(VLOOKUP($J181,Data!$A$1:$E$4997,5,FALSE())),"0",VLOOKUP($J181,Data!$A$1:$E$4997,5,FALSE()))</f>
        <v>6336</v>
      </c>
      <c r="M181" s="96" t="str">
        <f aca="false">IF(ISNA(VLOOKUP($N181,Data!$A$1:$C$2016,2,FALSE())),"-",VLOOKUP($N181,Data!$A$1:$C$2016,2,FALSE()))</f>
        <v>-</v>
      </c>
      <c r="N181" s="93" t="str">
        <f aca="false">LEFT($A181,3)&amp;"2L"</f>
        <v>STA2L</v>
      </c>
      <c r="O181" s="94"/>
      <c r="P181" s="61" t="str">
        <f aca="false">IF(ISNA(VLOOKUP($N181,Data!$A$1:$E$4997,5,FALSE())),"0",VLOOKUP($N181,Data!$A$1:$E$4997,5,FALSE()))</f>
        <v>0</v>
      </c>
      <c r="Q181" s="90" t="n">
        <f aca="false">IF(ISNA(VLOOKUP($R181,Data!$A$1:$C$2016,2,FALSE())),"-",VLOOKUP($R181,Data!$A$1:$C$2016,2,FALSE()))</f>
        <v>5.4</v>
      </c>
      <c r="R181" s="93" t="str">
        <f aca="false">LEFT($A181,3)&amp;"3L"</f>
        <v>STA3L</v>
      </c>
      <c r="S181" s="95"/>
      <c r="T181" s="61" t="n">
        <f aca="false">IF(ISNA(VLOOKUP($R181,Data!$A$1:$E$4997,5,FALSE())),"0",VLOOKUP($R181,Data!$A$1:$E$4997,5,FALSE()))</f>
        <v>14667</v>
      </c>
      <c r="U181" s="96" t="n">
        <f aca="false">IF(ISNA(VLOOKUP($V181,Data!$A$1:$C$2016,2,FALSE())),"-",VLOOKUP($V181,Data!$A$1:$C$2016,2,FALSE()))</f>
        <v>11.75</v>
      </c>
      <c r="V181" s="93" t="str">
        <f aca="false">LEFT($A181,3)&amp;"5L"</f>
        <v>STA5L</v>
      </c>
      <c r="W181" s="94"/>
      <c r="X181" s="61" t="n">
        <f aca="false">IF(ISNA(VLOOKUP($V181,Data!$A$1:$E$4997,5,FALSE())),"0",VLOOKUP($V181,Data!$A$1:$E$4997,5,FALSE()))</f>
        <v>22776</v>
      </c>
      <c r="Y181" s="90" t="str">
        <f aca="false">IF(ISNA(VLOOKUP($Z181,Data!$A$1:$C$2016,2,FALSE())),"-",VLOOKUP($Z181,Data!$A$1:$C$2016,2,FALSE()))</f>
        <v>-</v>
      </c>
      <c r="Z181" s="93" t="str">
        <f aca="false">LEFT($A181,3)&amp;"7L"</f>
        <v>STA7L</v>
      </c>
      <c r="AA181" s="97"/>
      <c r="AB181" s="61" t="str">
        <f aca="false">IF(ISNA(VLOOKUP($Z181,Data!$A$1:$E$4997,5,FALSE())),"0",VLOOKUP($Z181,Data!$A$1:$E$4997,5,FALSE()))</f>
        <v>0</v>
      </c>
      <c r="AC181" s="1" t="s">
        <v>55</v>
      </c>
      <c r="AP181" s="1" t="n">
        <f aca="false">IF(ISNUMBER(E181),E181*G181,0)</f>
        <v>0</v>
      </c>
      <c r="AQ181" s="1" t="n">
        <f aca="false">IF(ISNUMBER(I181),I181*K181,0)</f>
        <v>0</v>
      </c>
      <c r="AR181" s="1" t="n">
        <f aca="false">IF(ISNUMBER(M181),M181*O181,0)</f>
        <v>0</v>
      </c>
      <c r="AS181" s="1" t="n">
        <f aca="false">IF(ISNUMBER(Q181),Q181*S181,0)</f>
        <v>0</v>
      </c>
      <c r="AT181" s="1" t="n">
        <f aca="false">IF(ISNUMBER(U181),U181*W181,0)</f>
        <v>0</v>
      </c>
      <c r="AU181" s="1" t="n">
        <f aca="false">IF(ISNUMBER(Y181),Y181*AA181,0)</f>
        <v>0</v>
      </c>
      <c r="AZ181" s="1" t="n">
        <f aca="false">IF(ISNUMBER(G181),H181*G181,0)</f>
        <v>0</v>
      </c>
      <c r="BA181" s="1" t="n">
        <f aca="false">IF(ISNUMBER(K181),L181*K181,0)</f>
        <v>0</v>
      </c>
      <c r="BB181" s="1" t="n">
        <f aca="false">IF(ISNUMBER(O181),P181*O181,0)</f>
        <v>0</v>
      </c>
      <c r="BC181" s="1" t="n">
        <f aca="false">IF(ISNUMBER(S181),T181*S181,0)</f>
        <v>0</v>
      </c>
      <c r="BD181" s="1" t="n">
        <f aca="false">IF(ISNUMBER(W181),X181*W181,0)</f>
        <v>0</v>
      </c>
      <c r="BE181" s="1" t="n">
        <f aca="false">IF(ISNUMBER(AA181),AB181*AA181,0)</f>
        <v>0</v>
      </c>
    </row>
    <row r="182" customFormat="false" ht="15" hidden="false" customHeight="true" outlineLevel="0" collapsed="false">
      <c r="A182" s="1" t="s">
        <v>394</v>
      </c>
      <c r="B182" s="1" t="s">
        <v>363</v>
      </c>
      <c r="C182" s="2" t="s">
        <v>395</v>
      </c>
      <c r="D182" s="3" t="s">
        <v>396</v>
      </c>
      <c r="E182" s="92" t="str">
        <f aca="false">IF(ISNA(VLOOKUP($F182,Data!$A$1:$C$2016,2,FALSE())),"-",VLOOKUP($F182,Data!$A$1:$C$2016,2,FALSE()))</f>
        <v>-</v>
      </c>
      <c r="F182" s="93" t="str">
        <f aca="false">LEFT($A182,3)&amp;"9C"</f>
        <v>GMO9C</v>
      </c>
      <c r="G182" s="94"/>
      <c r="H182" s="61" t="str">
        <f aca="false">IF(ISNA(VLOOKUP($F182,Data!$A$1:$E$4997,5,FALSE())),"0",VLOOKUP($F182,Data!$A$1:$E$4997,5,FALSE()))</f>
        <v>0</v>
      </c>
      <c r="I182" s="90" t="str">
        <f aca="false">IF(ISNA(VLOOKUP($J182,Data!$A$1:$C$2016,2,FALSE())),"-",VLOOKUP($J182,Data!$A$1:$C$2016,2,FALSE()))</f>
        <v>-</v>
      </c>
      <c r="J182" s="93" t="str">
        <f aca="false">LEFT($A182,3)&amp;"1L"</f>
        <v>GMO1L</v>
      </c>
      <c r="K182" s="95"/>
      <c r="L182" s="61" t="str">
        <f aca="false">IF(ISNA(VLOOKUP($J182,Data!$A$1:$E$4997,5,FALSE())),"0",VLOOKUP($J182,Data!$A$1:$E$4997,5,FALSE()))</f>
        <v>0</v>
      </c>
      <c r="M182" s="96" t="str">
        <f aca="false">IF(ISNA(VLOOKUP($N182,Data!$A$1:$C$2016,2,FALSE())),"-",VLOOKUP($N182,Data!$A$1:$C$2016,2,FALSE()))</f>
        <v>-</v>
      </c>
      <c r="N182" s="93" t="str">
        <f aca="false">LEFT($A182,3)&amp;"2L"</f>
        <v>GMO2L</v>
      </c>
      <c r="O182" s="94"/>
      <c r="P182" s="61" t="str">
        <f aca="false">IF(ISNA(VLOOKUP($N182,Data!$A$1:$E$4997,5,FALSE())),"0",VLOOKUP($N182,Data!$A$1:$E$4997,5,FALSE()))</f>
        <v>0</v>
      </c>
      <c r="Q182" s="90" t="str">
        <f aca="false">IF(ISNA(VLOOKUP($R182,Data!$A$1:$C$2016,2,FALSE())),"-",VLOOKUP($R182,Data!$A$1:$C$2016,2,FALSE()))</f>
        <v>-</v>
      </c>
      <c r="R182" s="93" t="str">
        <f aca="false">LEFT($A182,3)&amp;"3L"</f>
        <v>GMO3L</v>
      </c>
      <c r="S182" s="95"/>
      <c r="T182" s="61" t="str">
        <f aca="false">IF(ISNA(VLOOKUP($R182,Data!$A$1:$E$4997,5,FALSE())),"0",VLOOKUP($R182,Data!$A$1:$E$4997,5,FALSE()))</f>
        <v>0</v>
      </c>
      <c r="U182" s="96" t="str">
        <f aca="false">IF(ISNA(VLOOKUP($V182,Data!$A$1:$C$2016,2,FALSE())),"-",VLOOKUP($V182,Data!$A$1:$C$2016,2,FALSE()))</f>
        <v>-</v>
      </c>
      <c r="V182" s="93" t="str">
        <f aca="false">LEFT($A182,3)&amp;"5L"</f>
        <v>GMO5L</v>
      </c>
      <c r="W182" s="94"/>
      <c r="X182" s="61" t="str">
        <f aca="false">IF(ISNA(VLOOKUP($V182,Data!$A$1:$E$4997,5,FALSE())),"0",VLOOKUP($V182,Data!$A$1:$E$4997,5,FALSE()))</f>
        <v>0</v>
      </c>
      <c r="Y182" s="90" t="str">
        <f aca="false">IF(ISNA(VLOOKUP($Z182,Data!$A$1:$C$2016,2,FALSE())),"-",VLOOKUP($Z182,Data!$A$1:$C$2016,2,FALSE()))</f>
        <v>-</v>
      </c>
      <c r="Z182" s="93" t="str">
        <f aca="false">LEFT($A182,3)&amp;"7L"</f>
        <v>GMO7L</v>
      </c>
      <c r="AA182" s="97"/>
      <c r="AB182" s="61" t="str">
        <f aca="false">IF(ISNA(VLOOKUP($Z182,Data!$A$1:$E$4997,5,FALSE())),"0",VLOOKUP($Z182,Data!$A$1:$E$4997,5,FALSE()))</f>
        <v>0</v>
      </c>
      <c r="AC182" s="1" t="s">
        <v>55</v>
      </c>
      <c r="AP182" s="1" t="n">
        <f aca="false">IF(ISNUMBER(E182),E182*G182,0)</f>
        <v>0</v>
      </c>
      <c r="AQ182" s="1" t="n">
        <f aca="false">IF(ISNUMBER(I182),I182*K182,0)</f>
        <v>0</v>
      </c>
      <c r="AR182" s="1" t="n">
        <f aca="false">IF(ISNUMBER(M182),M182*O182,0)</f>
        <v>0</v>
      </c>
      <c r="AS182" s="1" t="n">
        <f aca="false">IF(ISNUMBER(Q182),Q182*S182,0)</f>
        <v>0</v>
      </c>
      <c r="AT182" s="1" t="n">
        <f aca="false">IF(ISNUMBER(U182),U182*W182,0)</f>
        <v>0</v>
      </c>
      <c r="AU182" s="1" t="n">
        <f aca="false">IF(ISNUMBER(Y182),Y182*AA182,0)</f>
        <v>0</v>
      </c>
      <c r="AZ182" s="1" t="n">
        <f aca="false">IF(ISNUMBER(G182),H182*G182,0)</f>
        <v>0</v>
      </c>
      <c r="BA182" s="1" t="n">
        <f aca="false">IF(ISNUMBER(K182),L182*K182,0)</f>
        <v>0</v>
      </c>
      <c r="BB182" s="1" t="n">
        <f aca="false">IF(ISNUMBER(O182),P182*O182,0)</f>
        <v>0</v>
      </c>
      <c r="BC182" s="1" t="n">
        <f aca="false">IF(ISNUMBER(S182),T182*S182,0)</f>
        <v>0</v>
      </c>
      <c r="BD182" s="1" t="n">
        <f aca="false">IF(ISNUMBER(W182),X182*W182,0)</f>
        <v>0</v>
      </c>
      <c r="BE182" s="1" t="n">
        <f aca="false">IF(ISNUMBER(AA182),AB182*AA182,0)</f>
        <v>0</v>
      </c>
    </row>
    <row r="183" customFormat="false" ht="15" hidden="false" customHeight="true" outlineLevel="0" collapsed="false">
      <c r="A183" s="1" t="s">
        <v>397</v>
      </c>
      <c r="B183" s="1" t="s">
        <v>363</v>
      </c>
      <c r="C183" s="2" t="s">
        <v>395</v>
      </c>
      <c r="D183" s="3" t="s">
        <v>398</v>
      </c>
      <c r="E183" s="92" t="str">
        <f aca="false">IF(ISNA(VLOOKUP($F183,Data!$A$1:$C$2016,2,FALSE())),"-",VLOOKUP($F183,Data!$A$1:$C$2016,2,FALSE()))</f>
        <v>-</v>
      </c>
      <c r="F183" s="93" t="str">
        <f aca="false">LEFT($A183,3)&amp;"9C"</f>
        <v>KAZ9C</v>
      </c>
      <c r="G183" s="94"/>
      <c r="H183" s="61" t="str">
        <f aca="false">IF(ISNA(VLOOKUP($F183,Data!$A$1:$E$4997,5,FALSE())),"0",VLOOKUP($F183,Data!$A$1:$E$4997,5,FALSE()))</f>
        <v>0</v>
      </c>
      <c r="I183" s="90" t="n">
        <f aca="false">IF(ISNA(VLOOKUP($J183,Data!$A$1:$C$2016,2,FALSE())),"-",VLOOKUP($J183,Data!$A$1:$C$2016,2,FALSE()))</f>
        <v>2.75</v>
      </c>
      <c r="J183" s="93" t="str">
        <f aca="false">LEFT($A183,3)&amp;"1L"</f>
        <v>KAZ1L</v>
      </c>
      <c r="K183" s="95"/>
      <c r="L183" s="61" t="n">
        <f aca="false">IF(ISNA(VLOOKUP($J183,Data!$A$1:$E$4997,5,FALSE())),"0",VLOOKUP($J183,Data!$A$1:$E$4997,5,FALSE()))</f>
        <v>6336</v>
      </c>
      <c r="M183" s="96" t="str">
        <f aca="false">IF(ISNA(VLOOKUP($N183,Data!$A$1:$C$2016,2,FALSE())),"-",VLOOKUP($N183,Data!$A$1:$C$2016,2,FALSE()))</f>
        <v>-</v>
      </c>
      <c r="N183" s="93" t="str">
        <f aca="false">LEFT($A183,3)&amp;"2L"</f>
        <v>KAZ2L</v>
      </c>
      <c r="O183" s="94"/>
      <c r="P183" s="61" t="str">
        <f aca="false">IF(ISNA(VLOOKUP($N183,Data!$A$1:$E$4997,5,FALSE())),"0",VLOOKUP($N183,Data!$A$1:$E$4997,5,FALSE()))</f>
        <v>0</v>
      </c>
      <c r="Q183" s="90" t="n">
        <f aca="false">IF(ISNA(VLOOKUP($R183,Data!$A$1:$C$2016,2,FALSE())),"-",VLOOKUP($R183,Data!$A$1:$C$2016,2,FALSE()))</f>
        <v>5.4</v>
      </c>
      <c r="R183" s="93" t="str">
        <f aca="false">LEFT($A183,3)&amp;"3L"</f>
        <v>KAZ3L</v>
      </c>
      <c r="S183" s="95"/>
      <c r="T183" s="61" t="n">
        <f aca="false">IF(ISNA(VLOOKUP($R183,Data!$A$1:$E$4997,5,FALSE())),"0",VLOOKUP($R183,Data!$A$1:$E$4997,5,FALSE()))</f>
        <v>14667</v>
      </c>
      <c r="U183" s="96" t="str">
        <f aca="false">IF(ISNA(VLOOKUP($V183,Data!$A$1:$C$2016,2,FALSE())),"-",VLOOKUP($V183,Data!$A$1:$C$2016,2,FALSE()))</f>
        <v>-</v>
      </c>
      <c r="V183" s="93" t="str">
        <f aca="false">LEFT($A183,3)&amp;"5L"</f>
        <v>KAZ5L</v>
      </c>
      <c r="W183" s="94"/>
      <c r="X183" s="61" t="str">
        <f aca="false">IF(ISNA(VLOOKUP($V183,Data!$A$1:$E$4997,5,FALSE())),"0",VLOOKUP($V183,Data!$A$1:$E$4997,5,FALSE()))</f>
        <v>0</v>
      </c>
      <c r="Y183" s="90" t="n">
        <f aca="false">IF(ISNA(VLOOKUP($Z183,Data!$A$1:$C$2016,2,FALSE())),"-",VLOOKUP($Z183,Data!$A$1:$C$2016,2,FALSE()))</f>
        <v>10.4</v>
      </c>
      <c r="Z183" s="93" t="str">
        <f aca="false">LEFT($A183,3)&amp;"7L"</f>
        <v>KAZ7L</v>
      </c>
      <c r="AA183" s="97"/>
      <c r="AB183" s="61" t="n">
        <f aca="false">IF(ISNA(VLOOKUP($Z183,Data!$A$1:$E$4997,5,FALSE())),"0",VLOOKUP($Z183,Data!$A$1:$E$4997,5,FALSE()))</f>
        <v>38133</v>
      </c>
      <c r="AC183" s="1" t="s">
        <v>55</v>
      </c>
      <c r="AP183" s="1" t="n">
        <f aca="false">IF(ISNUMBER(E183),E183*G183,0)</f>
        <v>0</v>
      </c>
      <c r="AQ183" s="1" t="n">
        <f aca="false">IF(ISNUMBER(I183),I183*K183,0)</f>
        <v>0</v>
      </c>
      <c r="AR183" s="1" t="n">
        <f aca="false">IF(ISNUMBER(M183),M183*O183,0)</f>
        <v>0</v>
      </c>
      <c r="AS183" s="1" t="n">
        <f aca="false">IF(ISNUMBER(Q183),Q183*S183,0)</f>
        <v>0</v>
      </c>
      <c r="AT183" s="1" t="n">
        <f aca="false">IF(ISNUMBER(U183),U183*W183,0)</f>
        <v>0</v>
      </c>
      <c r="AU183" s="1" t="n">
        <f aca="false">IF(ISNUMBER(Y183),Y183*AA183,0)</f>
        <v>0</v>
      </c>
      <c r="AZ183" s="1" t="n">
        <f aca="false">IF(ISNUMBER(G183),H183*G183,0)</f>
        <v>0</v>
      </c>
      <c r="BA183" s="1" t="n">
        <f aca="false">IF(ISNUMBER(K183),L183*K183,0)</f>
        <v>0</v>
      </c>
      <c r="BB183" s="1" t="n">
        <f aca="false">IF(ISNUMBER(O183),P183*O183,0)</f>
        <v>0</v>
      </c>
      <c r="BC183" s="1" t="n">
        <f aca="false">IF(ISNUMBER(S183),T183*S183,0)</f>
        <v>0</v>
      </c>
      <c r="BD183" s="1" t="n">
        <f aca="false">IF(ISNUMBER(W183),X183*W183,0)</f>
        <v>0</v>
      </c>
      <c r="BE183" s="1" t="n">
        <f aca="false">IF(ISNUMBER(AA183),AB183*AA183,0)</f>
        <v>0</v>
      </c>
    </row>
    <row r="184" customFormat="false" ht="15" hidden="false" customHeight="true" outlineLevel="0" collapsed="false">
      <c r="A184" s="1" t="s">
        <v>399</v>
      </c>
      <c r="B184" s="1" t="s">
        <v>363</v>
      </c>
      <c r="C184" s="2" t="s">
        <v>395</v>
      </c>
      <c r="D184" s="3" t="s">
        <v>400</v>
      </c>
      <c r="E184" s="83" t="str">
        <f aca="false">IF(ISNA(VLOOKUP($F184,Data!$A$1:$C$2016,2,FALSE())),"-",VLOOKUP($F184,Data!$A$1:$C$2016,2,FALSE()))</f>
        <v>-</v>
      </c>
      <c r="F184" s="84" t="str">
        <f aca="false">LEFT($A184,3)&amp;"9C"</f>
        <v>STF9C</v>
      </c>
      <c r="G184" s="85"/>
      <c r="H184" s="61" t="str">
        <f aca="false">IF(ISNA(VLOOKUP($F184,Data!$A$1:$E$4997,5,FALSE())),"0",VLOOKUP($F184,Data!$A$1:$E$4997,5,FALSE()))</f>
        <v>0</v>
      </c>
      <c r="I184" s="86" t="str">
        <f aca="false">IF(ISNA(VLOOKUP($J184,Data!$A$1:$C$2016,2,FALSE())),"-",VLOOKUP($J184,Data!$A$1:$C$2016,2,FALSE()))</f>
        <v>-</v>
      </c>
      <c r="J184" s="84" t="str">
        <f aca="false">LEFT($A184,3)&amp;"1L"</f>
        <v>STF1L</v>
      </c>
      <c r="K184" s="87"/>
      <c r="L184" s="61" t="str">
        <f aca="false">IF(ISNA(VLOOKUP($J184,Data!$A$1:$E$4997,5,FALSE())),"0",VLOOKUP($J184,Data!$A$1:$E$4997,5,FALSE()))</f>
        <v>0</v>
      </c>
      <c r="M184" s="88" t="str">
        <f aca="false">IF(ISNA(VLOOKUP($N184,Data!$A$1:$C$2016,2,FALSE())),"-",VLOOKUP($N184,Data!$A$1:$C$2016,2,FALSE()))</f>
        <v>-</v>
      </c>
      <c r="N184" s="84" t="str">
        <f aca="false">LEFT($A184,3)&amp;"2L"</f>
        <v>STF2L</v>
      </c>
      <c r="O184" s="85"/>
      <c r="P184" s="61" t="str">
        <f aca="false">IF(ISNA(VLOOKUP($N184,Data!$A$1:$E$4997,5,FALSE())),"0",VLOOKUP($N184,Data!$A$1:$E$4997,5,FALSE()))</f>
        <v>0</v>
      </c>
      <c r="Q184" s="86" t="n">
        <f aca="false">IF(ISNA(VLOOKUP($R184,Data!$A$1:$C$2016,2,FALSE())),"-",VLOOKUP($R184,Data!$A$1:$C$2016,2,FALSE()))</f>
        <v>5.4</v>
      </c>
      <c r="R184" s="84" t="str">
        <f aca="false">LEFT($A184,3)&amp;"3L"</f>
        <v>STF3L</v>
      </c>
      <c r="S184" s="87"/>
      <c r="T184" s="61" t="n">
        <f aca="false">IF(ISNA(VLOOKUP($R184,Data!$A$1:$E$4997,5,FALSE())),"0",VLOOKUP($R184,Data!$A$1:$E$4997,5,FALSE()))</f>
        <v>14667</v>
      </c>
      <c r="U184" s="88" t="str">
        <f aca="false">IF(ISNA(VLOOKUP($V184,Data!$A$1:$C$2016,2,FALSE())),"-",VLOOKUP($V184,Data!$A$1:$C$2016,2,FALSE()))</f>
        <v>-</v>
      </c>
      <c r="V184" s="84" t="str">
        <f aca="false">LEFT($A184,3)&amp;"5L"</f>
        <v>STF5L</v>
      </c>
      <c r="W184" s="85"/>
      <c r="X184" s="61" t="str">
        <f aca="false">IF(ISNA(VLOOKUP($V184,Data!$A$1:$E$4997,5,FALSE())),"0",VLOOKUP($V184,Data!$A$1:$E$4997,5,FALSE()))</f>
        <v>0</v>
      </c>
      <c r="Y184" s="86" t="n">
        <f aca="false">IF(ISNA(VLOOKUP($Z184,Data!$A$1:$C$2016,2,FALSE())),"-",VLOOKUP($Z184,Data!$A$1:$C$2016,2,FALSE()))</f>
        <v>10.4</v>
      </c>
      <c r="Z184" s="84" t="str">
        <f aca="false">LEFT($A184,3)&amp;"7L"</f>
        <v>STF7L</v>
      </c>
      <c r="AA184" s="89"/>
      <c r="AB184" s="61" t="n">
        <f aca="false">IF(ISNA(VLOOKUP($Z184,Data!$A$1:$E$4997,5,FALSE())),"0",VLOOKUP($Z184,Data!$A$1:$E$4997,5,FALSE()))</f>
        <v>38133</v>
      </c>
      <c r="AC184" s="1" t="s">
        <v>55</v>
      </c>
      <c r="AP184" s="1" t="n">
        <f aca="false">IF(ISNUMBER(E184),E184*G184,0)</f>
        <v>0</v>
      </c>
      <c r="AQ184" s="1" t="n">
        <f aca="false">IF(ISNUMBER(I184),I184*K184,0)</f>
        <v>0</v>
      </c>
      <c r="AR184" s="1" t="n">
        <f aca="false">IF(ISNUMBER(M184),M184*O184,0)</f>
        <v>0</v>
      </c>
      <c r="AS184" s="1" t="n">
        <f aca="false">IF(ISNUMBER(Q184),Q184*S184,0)</f>
        <v>0</v>
      </c>
      <c r="AT184" s="1" t="n">
        <f aca="false">IF(ISNUMBER(U184),U184*W184,0)</f>
        <v>0</v>
      </c>
      <c r="AU184" s="1" t="n">
        <f aca="false">IF(ISNUMBER(Y184),Y184*AA184,0)</f>
        <v>0</v>
      </c>
      <c r="AZ184" s="1" t="n">
        <f aca="false">IF(ISNUMBER(G184),H184*G184,0)</f>
        <v>0</v>
      </c>
      <c r="BA184" s="1" t="n">
        <f aca="false">IF(ISNUMBER(K184),L184*K184,0)</f>
        <v>0</v>
      </c>
      <c r="BB184" s="1" t="n">
        <f aca="false">IF(ISNUMBER(O184),P184*O184,0)</f>
        <v>0</v>
      </c>
      <c r="BC184" s="1" t="n">
        <f aca="false">IF(ISNUMBER(S184),T184*S184,0)</f>
        <v>0</v>
      </c>
      <c r="BD184" s="1" t="n">
        <f aca="false">IF(ISNUMBER(W184),X184*W184,0)</f>
        <v>0</v>
      </c>
      <c r="BE184" s="1" t="n">
        <f aca="false">IF(ISNUMBER(AA184),AB184*AA184,0)</f>
        <v>0</v>
      </c>
    </row>
    <row r="185" customFormat="false" ht="12" hidden="false" customHeight="true" outlineLevel="0" collapsed="false">
      <c r="C185" s="56" t="s">
        <v>401</v>
      </c>
      <c r="E185" s="70" t="s">
        <v>39</v>
      </c>
      <c r="F185" s="71"/>
      <c r="G185" s="72" t="s">
        <v>40</v>
      </c>
      <c r="H185" s="61" t="str">
        <f aca="false">IF(ISNA(VLOOKUP($F185,Data!$A$1:$E$4997,5,FALSE())),"0",VLOOKUP($F185,Data!$A$1:$E$4997,5,FALSE()))</f>
        <v>0</v>
      </c>
      <c r="I185" s="70" t="s">
        <v>28</v>
      </c>
      <c r="J185" s="71"/>
      <c r="K185" s="72" t="s">
        <v>41</v>
      </c>
      <c r="L185" s="61" t="str">
        <f aca="false">IF(ISNA(VLOOKUP($J185,Data!$A$1:$E$4997,5,FALSE())),"0",VLOOKUP($J185,Data!$A$1:$E$4997,5,FALSE()))</f>
        <v>0</v>
      </c>
      <c r="M185" s="70" t="s">
        <v>29</v>
      </c>
      <c r="N185" s="73"/>
      <c r="O185" s="72" t="s">
        <v>42</v>
      </c>
      <c r="P185" s="61" t="str">
        <f aca="false">IF(ISNA(VLOOKUP($N185,Data!$A$1:$E$4997,5,FALSE())),"0",VLOOKUP($N185,Data!$A$1:$E$4997,5,FALSE()))</f>
        <v>0</v>
      </c>
      <c r="Q185" s="70" t="s">
        <v>30</v>
      </c>
      <c r="R185" s="73"/>
      <c r="S185" s="72" t="s">
        <v>43</v>
      </c>
      <c r="T185" s="61" t="str">
        <f aca="false">IF(ISNA(VLOOKUP($R185,Data!$A$1:$E$4997,5,FALSE())),"0",VLOOKUP($R185,Data!$A$1:$E$4997,5,FALSE()))</f>
        <v>0</v>
      </c>
      <c r="U185" s="70" t="s">
        <v>31</v>
      </c>
      <c r="V185" s="73"/>
      <c r="W185" s="72" t="s">
        <v>44</v>
      </c>
      <c r="X185" s="61" t="str">
        <f aca="false">IF(ISNA(VLOOKUP($V185,Data!$A$1:$E$4997,5,FALSE())),"0",VLOOKUP($V185,Data!$A$1:$E$4997,5,FALSE()))</f>
        <v>0</v>
      </c>
      <c r="Y185" s="70" t="s">
        <v>45</v>
      </c>
      <c r="Z185" s="73"/>
      <c r="AA185" s="72" t="s">
        <v>46</v>
      </c>
      <c r="AB185" s="61" t="str">
        <f aca="false">IF(ISNA(VLOOKUP($Z185,Data!$A$1:$E$4997,5,FALSE())),"0",VLOOKUP($Z185,Data!$A$1:$E$4997,5,FALSE()))</f>
        <v>0</v>
      </c>
      <c r="AP185" s="1" t="n">
        <f aca="false">IF(ISNUMBER(E185),E185*G185,0)</f>
        <v>0</v>
      </c>
      <c r="AQ185" s="1" t="n">
        <f aca="false">IF(ISNUMBER(I185),I185*K185,0)</f>
        <v>0</v>
      </c>
      <c r="AR185" s="1" t="n">
        <f aca="false">IF(ISNUMBER(M185),M185*O185,0)</f>
        <v>0</v>
      </c>
      <c r="AS185" s="1" t="n">
        <f aca="false">IF(ISNUMBER(Q185),Q185*S185,0)</f>
        <v>0</v>
      </c>
      <c r="AT185" s="1" t="n">
        <f aca="false">IF(ISNUMBER(U185),U185*W185,0)</f>
        <v>0</v>
      </c>
      <c r="AU185" s="1" t="n">
        <f aca="false">IF(ISNUMBER(Y185),Y185*AA185,0)</f>
        <v>0</v>
      </c>
      <c r="AZ185" s="1" t="n">
        <f aca="false">IF(ISNUMBER(G185),H185*G185,0)</f>
        <v>0</v>
      </c>
      <c r="BA185" s="1" t="n">
        <f aca="false">IF(ISNUMBER(K185),L185*K185,0)</f>
        <v>0</v>
      </c>
      <c r="BB185" s="1" t="n">
        <f aca="false">IF(ISNUMBER(O185),P185*O185,0)</f>
        <v>0</v>
      </c>
      <c r="BC185" s="1" t="n">
        <f aca="false">IF(ISNUMBER(S185),T185*S185,0)</f>
        <v>0</v>
      </c>
      <c r="BD185" s="1" t="n">
        <f aca="false">IF(ISNUMBER(W185),X185*W185,0)</f>
        <v>0</v>
      </c>
      <c r="BE185" s="1" t="n">
        <f aca="false">IF(ISNUMBER(AA185),AB185*AA185,0)</f>
        <v>0</v>
      </c>
    </row>
    <row r="186" customFormat="false" ht="15" hidden="false" customHeight="true" outlineLevel="0" collapsed="false">
      <c r="A186" s="1" t="s">
        <v>402</v>
      </c>
      <c r="B186" s="1" t="s">
        <v>401</v>
      </c>
      <c r="C186" s="2" t="s">
        <v>403</v>
      </c>
      <c r="D186" s="3" t="s">
        <v>404</v>
      </c>
      <c r="E186" s="92" t="n">
        <f aca="false">IF(ISNA(VLOOKUP($F186,Data!$A$1:$C$2016,2,FALSE())),"-",VLOOKUP($F186,Data!$A$1:$C$2016,2,FALSE()))</f>
        <v>2.15</v>
      </c>
      <c r="F186" s="93" t="str">
        <f aca="false">LEFT($A186,3)&amp;"9C"</f>
        <v>ANN9C</v>
      </c>
      <c r="G186" s="94"/>
      <c r="H186" s="61" t="n">
        <f aca="false">IF(ISNA(VLOOKUP($F186,Data!$A$1:$E$4997,5,FALSE())),"0",VLOOKUP($F186,Data!$A$1:$E$4997,5,FALSE()))</f>
        <v>2738</v>
      </c>
      <c r="I186" s="90" t="n">
        <f aca="false">IF(ISNA(VLOOKUP($J186,Data!$A$1:$C$2016,2,FALSE())),"-",VLOOKUP($J186,Data!$A$1:$C$2016,2,FALSE()))</f>
        <v>2.75</v>
      </c>
      <c r="J186" s="93" t="str">
        <f aca="false">LEFT($A186,3)&amp;"1L"</f>
        <v>ANN1L</v>
      </c>
      <c r="K186" s="95"/>
      <c r="L186" s="61" t="n">
        <f aca="false">IF(ISNA(VLOOKUP($J186,Data!$A$1:$E$4997,5,FALSE())),"0",VLOOKUP($J186,Data!$A$1:$E$4997,5,FALSE()))</f>
        <v>7040</v>
      </c>
      <c r="M186" s="96" t="str">
        <f aca="false">IF(ISNA(VLOOKUP($N186,Data!$A$1:$C$2016,2,FALSE())),"-",VLOOKUP($N186,Data!$A$1:$C$2016,2,FALSE()))</f>
        <v>-</v>
      </c>
      <c r="N186" s="93" t="str">
        <f aca="false">LEFT($A186,3)&amp;"2L"</f>
        <v>ANN2L</v>
      </c>
      <c r="O186" s="94"/>
      <c r="P186" s="61" t="str">
        <f aca="false">IF(ISNA(VLOOKUP($N186,Data!$A$1:$E$4997,5,FALSE())),"0",VLOOKUP($N186,Data!$A$1:$E$4997,5,FALSE()))</f>
        <v>0</v>
      </c>
      <c r="Q186" s="90" t="str">
        <f aca="false">IF(ISNA(VLOOKUP($R186,Data!$A$1:$C$2016,2,FALSE())),"-",VLOOKUP($R186,Data!$A$1:$C$2016,2,FALSE()))</f>
        <v>-</v>
      </c>
      <c r="R186" s="93" t="str">
        <f aca="false">LEFT($A186,3)&amp;"3L"</f>
        <v>ANN3L</v>
      </c>
      <c r="S186" s="95"/>
      <c r="T186" s="61" t="str">
        <f aca="false">IF(ISNA(VLOOKUP($R186,Data!$A$1:$E$4997,5,FALSE())),"0",VLOOKUP($R186,Data!$A$1:$E$4997,5,FALSE()))</f>
        <v>0</v>
      </c>
      <c r="U186" s="96" t="str">
        <f aca="false">IF(ISNA(VLOOKUP($V186,Data!$A$1:$C$2016,2,FALSE())),"-",VLOOKUP($V186,Data!$A$1:$C$2016,2,FALSE()))</f>
        <v>-</v>
      </c>
      <c r="V186" s="93" t="str">
        <f aca="false">LEFT($A186,3)&amp;"5L"</f>
        <v>ANN5L</v>
      </c>
      <c r="W186" s="94"/>
      <c r="X186" s="61" t="str">
        <f aca="false">IF(ISNA(VLOOKUP($V186,Data!$A$1:$E$4997,5,FALSE())),"0",VLOOKUP($V186,Data!$A$1:$E$4997,5,FALSE()))</f>
        <v>0</v>
      </c>
      <c r="Y186" s="90" t="str">
        <f aca="false">IF(ISNA(VLOOKUP($Z186,Data!$A$1:$C$2016,2,FALSE())),"-",VLOOKUP($Z186,Data!$A$1:$C$2016,2,FALSE()))</f>
        <v>-</v>
      </c>
      <c r="Z186" s="93" t="str">
        <f aca="false">LEFT($A186,3)&amp;"7L"</f>
        <v>ANN7L</v>
      </c>
      <c r="AA186" s="97"/>
      <c r="AB186" s="61" t="str">
        <f aca="false">IF(ISNA(VLOOKUP($Z186,Data!$A$1:$E$4997,5,FALSE())),"0",VLOOKUP($Z186,Data!$A$1:$E$4997,5,FALSE()))</f>
        <v>0</v>
      </c>
      <c r="AP186" s="1" t="n">
        <f aca="false">IF(ISNUMBER(E186),E186*G186,0)</f>
        <v>0</v>
      </c>
      <c r="AQ186" s="1" t="n">
        <f aca="false">IF(ISNUMBER(I186),I186*K186,0)</f>
        <v>0</v>
      </c>
      <c r="AR186" s="1" t="n">
        <f aca="false">IF(ISNUMBER(M186),M186*O186,0)</f>
        <v>0</v>
      </c>
      <c r="AS186" s="1" t="n">
        <f aca="false">IF(ISNUMBER(Q186),Q186*S186,0)</f>
        <v>0</v>
      </c>
      <c r="AT186" s="1" t="n">
        <f aca="false">IF(ISNUMBER(U186),U186*W186,0)</f>
        <v>0</v>
      </c>
      <c r="AU186" s="1" t="n">
        <f aca="false">IF(ISNUMBER(Y186),Y186*AA186,0)</f>
        <v>0</v>
      </c>
      <c r="AZ186" s="1" t="n">
        <f aca="false">IF(ISNUMBER(G186),H186*G186,0)</f>
        <v>0</v>
      </c>
      <c r="BA186" s="1" t="n">
        <f aca="false">IF(ISNUMBER(K186),L186*K186,0)</f>
        <v>0</v>
      </c>
      <c r="BB186" s="1" t="n">
        <f aca="false">IF(ISNUMBER(O186),P186*O186,0)</f>
        <v>0</v>
      </c>
      <c r="BC186" s="1" t="n">
        <f aca="false">IF(ISNUMBER(S186),T186*S186,0)</f>
        <v>0</v>
      </c>
      <c r="BD186" s="1" t="n">
        <f aca="false">IF(ISNUMBER(W186),X186*W186,0)</f>
        <v>0</v>
      </c>
      <c r="BE186" s="1" t="n">
        <f aca="false">IF(ISNUMBER(AA186),AB186*AA186,0)</f>
        <v>0</v>
      </c>
    </row>
    <row r="187" customFormat="false" ht="15" hidden="false" customHeight="true" outlineLevel="0" collapsed="false">
      <c r="A187" s="1" t="s">
        <v>405</v>
      </c>
      <c r="B187" s="1" t="s">
        <v>401</v>
      </c>
      <c r="C187" s="2" t="s">
        <v>403</v>
      </c>
      <c r="D187" s="3" t="s">
        <v>406</v>
      </c>
      <c r="E187" s="92" t="n">
        <f aca="false">IF(ISNA(VLOOKUP($F187,Data!$A$1:$C$2016,2,FALSE())),"-",VLOOKUP($F187,Data!$A$1:$C$2016,2,FALSE()))</f>
        <v>1.55</v>
      </c>
      <c r="F187" s="93" t="str">
        <f aca="false">LEFT($A187,3)&amp;"9C"</f>
        <v>BRT9C</v>
      </c>
      <c r="G187" s="94"/>
      <c r="H187" s="61" t="n">
        <f aca="false">IF(ISNA(VLOOKUP($F187,Data!$A$1:$E$4997,5,FALSE())),"0",VLOOKUP($F187,Data!$A$1:$E$4997,5,FALSE()))</f>
        <v>2400</v>
      </c>
      <c r="I187" s="90" t="n">
        <f aca="false">IF(ISNA(VLOOKUP($J187,Data!$A$1:$C$2016,2,FALSE())),"-",VLOOKUP($J187,Data!$A$1:$C$2016,2,FALSE()))</f>
        <v>2.75</v>
      </c>
      <c r="J187" s="93" t="str">
        <f aca="false">LEFT($A187,3)&amp;"1L"</f>
        <v>BRT1L</v>
      </c>
      <c r="K187" s="95"/>
      <c r="L187" s="61" t="n">
        <f aca="false">IF(ISNA(VLOOKUP($J187,Data!$A$1:$E$4997,5,FALSE())),"0",VLOOKUP($J187,Data!$A$1:$E$4997,5,FALSE()))</f>
        <v>7040</v>
      </c>
      <c r="M187" s="96" t="str">
        <f aca="false">IF(ISNA(VLOOKUP($N187,Data!$A$1:$C$2016,2,FALSE())),"-",VLOOKUP($N187,Data!$A$1:$C$2016,2,FALSE()))</f>
        <v>-</v>
      </c>
      <c r="N187" s="93" t="str">
        <f aca="false">LEFT($A187,3)&amp;"2L"</f>
        <v>BRT2L</v>
      </c>
      <c r="O187" s="94"/>
      <c r="P187" s="61" t="str">
        <f aca="false">IF(ISNA(VLOOKUP($N187,Data!$A$1:$E$4997,5,FALSE())),"0",VLOOKUP($N187,Data!$A$1:$E$4997,5,FALSE()))</f>
        <v>0</v>
      </c>
      <c r="Q187" s="90" t="n">
        <f aca="false">IF(ISNA(VLOOKUP($R187,Data!$A$1:$C$2016,2,FALSE())),"-",VLOOKUP($R187,Data!$A$1:$C$2016,2,FALSE()))</f>
        <v>5.4</v>
      </c>
      <c r="R187" s="93" t="str">
        <f aca="false">LEFT($A187,3)&amp;"3L"</f>
        <v>BRT3L</v>
      </c>
      <c r="S187" s="95"/>
      <c r="T187" s="61" t="n">
        <f aca="false">IF(ISNA(VLOOKUP($R187,Data!$A$1:$E$4997,5,FALSE())),"0",VLOOKUP($R187,Data!$A$1:$E$4997,5,FALSE()))</f>
        <v>17600</v>
      </c>
      <c r="U187" s="96" t="str">
        <f aca="false">IF(ISNA(VLOOKUP($V187,Data!$A$1:$C$2016,2,FALSE())),"-",VLOOKUP($V187,Data!$A$1:$C$2016,2,FALSE()))</f>
        <v>-</v>
      </c>
      <c r="V187" s="93" t="str">
        <f aca="false">LEFT($A187,3)&amp;"5L"</f>
        <v>BRT5L</v>
      </c>
      <c r="W187" s="94"/>
      <c r="X187" s="61" t="str">
        <f aca="false">IF(ISNA(VLOOKUP($V187,Data!$A$1:$E$4997,5,FALSE())),"0",VLOOKUP($V187,Data!$A$1:$E$4997,5,FALSE()))</f>
        <v>0</v>
      </c>
      <c r="Y187" s="90" t="str">
        <f aca="false">IF(ISNA(VLOOKUP($Z187,Data!$A$1:$C$2016,2,FALSE())),"-",VLOOKUP($Z187,Data!$A$1:$C$2016,2,FALSE()))</f>
        <v>-</v>
      </c>
      <c r="Z187" s="93" t="str">
        <f aca="false">LEFT($A187,3)&amp;"7L"</f>
        <v>BRT7L</v>
      </c>
      <c r="AA187" s="97"/>
      <c r="AB187" s="61" t="str">
        <f aca="false">IF(ISNA(VLOOKUP($Z187,Data!$A$1:$E$4997,5,FALSE())),"0",VLOOKUP($Z187,Data!$A$1:$E$4997,5,FALSE()))</f>
        <v>0</v>
      </c>
      <c r="AC187" s="1" t="s">
        <v>55</v>
      </c>
      <c r="AP187" s="1" t="n">
        <f aca="false">IF(ISNUMBER(E187),E187*G187,0)</f>
        <v>0</v>
      </c>
      <c r="AQ187" s="1" t="n">
        <f aca="false">IF(ISNUMBER(I187),I187*K187,0)</f>
        <v>0</v>
      </c>
      <c r="AR187" s="1" t="n">
        <f aca="false">IF(ISNUMBER(M187),M187*O187,0)</f>
        <v>0</v>
      </c>
      <c r="AS187" s="1" t="n">
        <f aca="false">IF(ISNUMBER(Q187),Q187*S187,0)</f>
        <v>0</v>
      </c>
      <c r="AT187" s="1" t="n">
        <f aca="false">IF(ISNUMBER(U187),U187*W187,0)</f>
        <v>0</v>
      </c>
      <c r="AU187" s="1" t="n">
        <f aca="false">IF(ISNUMBER(Y187),Y187*AA187,0)</f>
        <v>0</v>
      </c>
      <c r="AZ187" s="1" t="n">
        <f aca="false">IF(ISNUMBER(G187),H187*G187,0)</f>
        <v>0</v>
      </c>
      <c r="BA187" s="1" t="n">
        <f aca="false">IF(ISNUMBER(K187),L187*K187,0)</f>
        <v>0</v>
      </c>
      <c r="BB187" s="1" t="n">
        <f aca="false">IF(ISNUMBER(O187),P187*O187,0)</f>
        <v>0</v>
      </c>
      <c r="BC187" s="1" t="n">
        <f aca="false">IF(ISNUMBER(S187),T187*S187,0)</f>
        <v>0</v>
      </c>
      <c r="BD187" s="1" t="n">
        <f aca="false">IF(ISNUMBER(W187),X187*W187,0)</f>
        <v>0</v>
      </c>
      <c r="BE187" s="1" t="n">
        <f aca="false">IF(ISNUMBER(AA187),AB187*AA187,0)</f>
        <v>0</v>
      </c>
    </row>
    <row r="188" customFormat="false" ht="15" hidden="false" customHeight="true" outlineLevel="0" collapsed="false">
      <c r="A188" s="1" t="s">
        <v>407</v>
      </c>
      <c r="B188" s="1" t="s">
        <v>401</v>
      </c>
      <c r="C188" s="2" t="s">
        <v>403</v>
      </c>
      <c r="D188" s="3" t="s">
        <v>408</v>
      </c>
      <c r="E188" s="92" t="n">
        <f aca="false">IF(ISNA(VLOOKUP($F188,Data!$A$1:$C$2016,2,FALSE())),"-",VLOOKUP($F188,Data!$A$1:$C$2016,2,FALSE()))</f>
        <v>1.55</v>
      </c>
      <c r="F188" s="93" t="str">
        <f aca="false">LEFT($A188,3)&amp;"9C"</f>
        <v>DAN9C</v>
      </c>
      <c r="G188" s="94"/>
      <c r="H188" s="61" t="n">
        <f aca="false">IF(ISNA(VLOOKUP($F188,Data!$A$1:$E$4997,5,FALSE())),"0",VLOOKUP($F188,Data!$A$1:$E$4997,5,FALSE()))</f>
        <v>1956</v>
      </c>
      <c r="I188" s="90" t="n">
        <f aca="false">IF(ISNA(VLOOKUP($J188,Data!$A$1:$C$2016,2,FALSE())),"-",VLOOKUP($J188,Data!$A$1:$C$2016,2,FALSE()))</f>
        <v>2.75</v>
      </c>
      <c r="J188" s="93" t="str">
        <f aca="false">LEFT($A188,3)&amp;"1L"</f>
        <v>DAN1L</v>
      </c>
      <c r="K188" s="95"/>
      <c r="L188" s="61" t="n">
        <f aca="false">IF(ISNA(VLOOKUP($J188,Data!$A$1:$E$4997,5,FALSE())),"0",VLOOKUP($J188,Data!$A$1:$E$4997,5,FALSE()))</f>
        <v>4928</v>
      </c>
      <c r="M188" s="96" t="str">
        <f aca="false">IF(ISNA(VLOOKUP($N188,Data!$A$1:$C$2016,2,FALSE())),"-",VLOOKUP($N188,Data!$A$1:$C$2016,2,FALSE()))</f>
        <v>-</v>
      </c>
      <c r="N188" s="93" t="str">
        <f aca="false">LEFT($A188,3)&amp;"2L"</f>
        <v>DAN2L</v>
      </c>
      <c r="O188" s="94"/>
      <c r="P188" s="61" t="str">
        <f aca="false">IF(ISNA(VLOOKUP($N188,Data!$A$1:$E$4997,5,FALSE())),"0",VLOOKUP($N188,Data!$A$1:$E$4997,5,FALSE()))</f>
        <v>0</v>
      </c>
      <c r="Q188" s="90" t="n">
        <f aca="false">IF(ISNA(VLOOKUP($R188,Data!$A$1:$C$2016,2,FALSE())),"-",VLOOKUP($R188,Data!$A$1:$C$2016,2,FALSE()))</f>
        <v>5.4</v>
      </c>
      <c r="R188" s="93" t="str">
        <f aca="false">LEFT($A188,3)&amp;"3L"</f>
        <v>DAN3L</v>
      </c>
      <c r="S188" s="95"/>
      <c r="T188" s="61" t="n">
        <f aca="false">IF(ISNA(VLOOKUP($R188,Data!$A$1:$E$4997,5,FALSE())),"0",VLOOKUP($R188,Data!$A$1:$E$4997,5,FALSE()))</f>
        <v>10267</v>
      </c>
      <c r="U188" s="96" t="str">
        <f aca="false">IF(ISNA(VLOOKUP($V188,Data!$A$1:$C$2016,2,FALSE())),"-",VLOOKUP($V188,Data!$A$1:$C$2016,2,FALSE()))</f>
        <v>-</v>
      </c>
      <c r="V188" s="93" t="str">
        <f aca="false">LEFT($A188,3)&amp;"5L"</f>
        <v>DAN5L</v>
      </c>
      <c r="W188" s="94"/>
      <c r="X188" s="61" t="str">
        <f aca="false">IF(ISNA(VLOOKUP($V188,Data!$A$1:$E$4997,5,FALSE())),"0",VLOOKUP($V188,Data!$A$1:$E$4997,5,FALSE()))</f>
        <v>0</v>
      </c>
      <c r="Y188" s="90" t="n">
        <f aca="false">IF(ISNA(VLOOKUP($Z188,Data!$A$1:$C$2016,2,FALSE())),"-",VLOOKUP($Z188,Data!$A$1:$C$2016,2,FALSE()))</f>
        <v>10.4</v>
      </c>
      <c r="Z188" s="93" t="str">
        <f aca="false">LEFT($A188,3)&amp;"7L"</f>
        <v>DAN7L</v>
      </c>
      <c r="AA188" s="97"/>
      <c r="AB188" s="61" t="n">
        <f aca="false">IF(ISNA(VLOOKUP($Z188,Data!$A$1:$E$4997,5,FALSE())),"0",VLOOKUP($Z188,Data!$A$1:$E$4997,5,FALSE()))</f>
        <v>23466</v>
      </c>
      <c r="AC188" s="1" t="s">
        <v>55</v>
      </c>
      <c r="AP188" s="1" t="n">
        <f aca="false">IF(ISNUMBER(E188),E188*G188,0)</f>
        <v>0</v>
      </c>
      <c r="AQ188" s="1" t="n">
        <f aca="false">IF(ISNUMBER(I188),I188*K188,0)</f>
        <v>0</v>
      </c>
      <c r="AR188" s="1" t="n">
        <f aca="false">IF(ISNUMBER(M188),M188*O188,0)</f>
        <v>0</v>
      </c>
      <c r="AS188" s="1" t="n">
        <f aca="false">IF(ISNUMBER(Q188),Q188*S188,0)</f>
        <v>0</v>
      </c>
      <c r="AT188" s="1" t="n">
        <f aca="false">IF(ISNUMBER(U188),U188*W188,0)</f>
        <v>0</v>
      </c>
      <c r="AU188" s="1" t="n">
        <f aca="false">IF(ISNUMBER(Y188),Y188*AA188,0)</f>
        <v>0</v>
      </c>
      <c r="AZ188" s="1" t="n">
        <f aca="false">IF(ISNUMBER(G188),H188*G188,0)</f>
        <v>0</v>
      </c>
      <c r="BA188" s="1" t="n">
        <f aca="false">IF(ISNUMBER(K188),L188*K188,0)</f>
        <v>0</v>
      </c>
      <c r="BB188" s="1" t="n">
        <f aca="false">IF(ISNUMBER(O188),P188*O188,0)</f>
        <v>0</v>
      </c>
      <c r="BC188" s="1" t="n">
        <f aca="false">IF(ISNUMBER(S188),T188*S188,0)</f>
        <v>0</v>
      </c>
      <c r="BD188" s="1" t="n">
        <f aca="false">IF(ISNUMBER(W188),X188*W188,0)</f>
        <v>0</v>
      </c>
      <c r="BE188" s="1" t="n">
        <f aca="false">IF(ISNUMBER(AA188),AB188*AA188,0)</f>
        <v>0</v>
      </c>
    </row>
    <row r="189" customFormat="false" ht="15" hidden="false" customHeight="true" outlineLevel="0" collapsed="false">
      <c r="A189" s="1" t="s">
        <v>409</v>
      </c>
      <c r="B189" s="1" t="s">
        <v>401</v>
      </c>
      <c r="C189" s="2" t="s">
        <v>403</v>
      </c>
      <c r="D189" s="3" t="s">
        <v>410</v>
      </c>
      <c r="E189" s="92" t="str">
        <f aca="false">IF(ISNA(VLOOKUP($F189,Data!$A$1:$C$2016,2,FALSE())),"-",VLOOKUP($F189,Data!$A$1:$C$2016,2,FALSE()))</f>
        <v>-</v>
      </c>
      <c r="F189" s="93" t="str">
        <f aca="false">LEFT($A189,3)&amp;"9C"</f>
        <v>DAA9C</v>
      </c>
      <c r="G189" s="94"/>
      <c r="H189" s="61" t="str">
        <f aca="false">IF(ISNA(VLOOKUP($F189,Data!$A$1:$E$4997,5,FALSE())),"0",VLOOKUP($F189,Data!$A$1:$E$4997,5,FALSE()))</f>
        <v>0</v>
      </c>
      <c r="I189" s="90" t="n">
        <f aca="false">IF(ISNA(VLOOKUP($J189,Data!$A$1:$C$2016,2,FALSE())),"-",VLOOKUP($J189,Data!$A$1:$C$2016,2,FALSE()))</f>
        <v>2.75</v>
      </c>
      <c r="J189" s="93" t="str">
        <f aca="false">LEFT($A189,3)&amp;"1L"</f>
        <v>DAA1L</v>
      </c>
      <c r="K189" s="95"/>
      <c r="L189" s="61" t="n">
        <f aca="false">IF(ISNA(VLOOKUP($J189,Data!$A$1:$E$4997,5,FALSE())),"0",VLOOKUP($J189,Data!$A$1:$E$4997,5,FALSE()))</f>
        <v>6336</v>
      </c>
      <c r="M189" s="96" t="str">
        <f aca="false">IF(ISNA(VLOOKUP($N189,Data!$A$1:$C$2016,2,FALSE())),"-",VLOOKUP($N189,Data!$A$1:$C$2016,2,FALSE()))</f>
        <v>-</v>
      </c>
      <c r="N189" s="93" t="str">
        <f aca="false">LEFT($A189,3)&amp;"2L"</f>
        <v>DAA2L</v>
      </c>
      <c r="O189" s="94"/>
      <c r="P189" s="61" t="str">
        <f aca="false">IF(ISNA(VLOOKUP($N189,Data!$A$1:$E$4997,5,FALSE())),"0",VLOOKUP($N189,Data!$A$1:$E$4997,5,FALSE()))</f>
        <v>0</v>
      </c>
      <c r="Q189" s="90" t="n">
        <f aca="false">IF(ISNA(VLOOKUP($R189,Data!$A$1:$C$2016,2,FALSE())),"-",VLOOKUP($R189,Data!$A$1:$C$2016,2,FALSE()))</f>
        <v>5.4</v>
      </c>
      <c r="R189" s="93" t="str">
        <f aca="false">LEFT($A189,3)&amp;"3L"</f>
        <v>DAA3L</v>
      </c>
      <c r="S189" s="95"/>
      <c r="T189" s="61" t="n">
        <f aca="false">IF(ISNA(VLOOKUP($R189,Data!$A$1:$E$4997,5,FALSE())),"0",VLOOKUP($R189,Data!$A$1:$E$4997,5,FALSE()))</f>
        <v>10267</v>
      </c>
      <c r="U189" s="96" t="str">
        <f aca="false">IF(ISNA(VLOOKUP($V189,Data!$A$1:$C$2016,2,FALSE())),"-",VLOOKUP($V189,Data!$A$1:$C$2016,2,FALSE()))</f>
        <v>-</v>
      </c>
      <c r="V189" s="93" t="str">
        <f aca="false">LEFT($A189,3)&amp;"5L"</f>
        <v>DAA5L</v>
      </c>
      <c r="W189" s="94"/>
      <c r="X189" s="61" t="str">
        <f aca="false">IF(ISNA(VLOOKUP($V189,Data!$A$1:$E$4997,5,FALSE())),"0",VLOOKUP($V189,Data!$A$1:$E$4997,5,FALSE()))</f>
        <v>0</v>
      </c>
      <c r="Y189" s="90" t="n">
        <f aca="false">IF(ISNA(VLOOKUP($Z189,Data!$A$1:$C$2016,2,FALSE())),"-",VLOOKUP($Z189,Data!$A$1:$C$2016,2,FALSE()))</f>
        <v>10.4</v>
      </c>
      <c r="Z189" s="93" t="str">
        <f aca="false">LEFT($A189,3)&amp;"7L"</f>
        <v>DAA7L</v>
      </c>
      <c r="AA189" s="97"/>
      <c r="AB189" s="61" t="n">
        <f aca="false">IF(ISNA(VLOOKUP($Z189,Data!$A$1:$E$4997,5,FALSE())),"0",VLOOKUP($Z189,Data!$A$1:$E$4997,5,FALSE()))</f>
        <v>32266</v>
      </c>
      <c r="AC189" s="1" t="s">
        <v>55</v>
      </c>
      <c r="AP189" s="1" t="n">
        <f aca="false">IF(ISNUMBER(E189),E189*G189,0)</f>
        <v>0</v>
      </c>
      <c r="AQ189" s="1" t="n">
        <f aca="false">IF(ISNUMBER(I189),I189*K189,0)</f>
        <v>0</v>
      </c>
      <c r="AR189" s="1" t="n">
        <f aca="false">IF(ISNUMBER(M189),M189*O189,0)</f>
        <v>0</v>
      </c>
      <c r="AS189" s="1" t="n">
        <f aca="false">IF(ISNUMBER(Q189),Q189*S189,0)</f>
        <v>0</v>
      </c>
      <c r="AT189" s="1" t="n">
        <f aca="false">IF(ISNUMBER(U189),U189*W189,0)</f>
        <v>0</v>
      </c>
      <c r="AU189" s="1" t="n">
        <f aca="false">IF(ISNUMBER(Y189),Y189*AA189,0)</f>
        <v>0</v>
      </c>
      <c r="AZ189" s="1" t="n">
        <f aca="false">IF(ISNUMBER(G189),H189*G189,0)</f>
        <v>0</v>
      </c>
      <c r="BA189" s="1" t="n">
        <f aca="false">IF(ISNUMBER(K189),L189*K189,0)</f>
        <v>0</v>
      </c>
      <c r="BB189" s="1" t="n">
        <f aca="false">IF(ISNUMBER(O189),P189*O189,0)</f>
        <v>0</v>
      </c>
      <c r="BC189" s="1" t="n">
        <f aca="false">IF(ISNUMBER(S189),T189*S189,0)</f>
        <v>0</v>
      </c>
      <c r="BD189" s="1" t="n">
        <f aca="false">IF(ISNUMBER(W189),X189*W189,0)</f>
        <v>0</v>
      </c>
      <c r="BE189" s="1" t="n">
        <f aca="false">IF(ISNUMBER(AA189),AB189*AA189,0)</f>
        <v>0</v>
      </c>
    </row>
    <row r="190" customFormat="false" ht="15" hidden="false" customHeight="true" outlineLevel="0" collapsed="false">
      <c r="A190" s="1" t="s">
        <v>411</v>
      </c>
      <c r="B190" s="1" t="s">
        <v>401</v>
      </c>
      <c r="C190" s="2" t="s">
        <v>403</v>
      </c>
      <c r="D190" s="3" t="s">
        <v>412</v>
      </c>
      <c r="E190" s="92" t="n">
        <f aca="false">IF(ISNA(VLOOKUP($F190,Data!$A$1:$C$2016,2,FALSE())),"-",VLOOKUP($F190,Data!$A$1:$C$2016,2,FALSE()))</f>
        <v>2.15</v>
      </c>
      <c r="F190" s="93" t="str">
        <f aca="false">LEFT($A190,3)&amp;"9C"</f>
        <v>FIC9C</v>
      </c>
      <c r="G190" s="94"/>
      <c r="H190" s="61" t="n">
        <f aca="false">IF(ISNA(VLOOKUP($F190,Data!$A$1:$E$4997,5,FALSE())),"0",VLOOKUP($F190,Data!$A$1:$E$4997,5,FALSE()))</f>
        <v>1956</v>
      </c>
      <c r="I190" s="90" t="n">
        <f aca="false">IF(ISNA(VLOOKUP($J190,Data!$A$1:$C$2016,2,FALSE())),"-",VLOOKUP($J190,Data!$A$1:$C$2016,2,FALSE()))</f>
        <v>2.75</v>
      </c>
      <c r="J190" s="93" t="str">
        <f aca="false">LEFT($A190,3)&amp;"1L"</f>
        <v>FIC1L</v>
      </c>
      <c r="K190" s="95"/>
      <c r="L190" s="61" t="n">
        <f aca="false">IF(ISNA(VLOOKUP($J190,Data!$A$1:$E$4997,5,FALSE())),"0",VLOOKUP($J190,Data!$A$1:$E$4997,5,FALSE()))</f>
        <v>6336</v>
      </c>
      <c r="M190" s="96" t="str">
        <f aca="false">IF(ISNA(VLOOKUP($N190,Data!$A$1:$C$2016,2,FALSE())),"-",VLOOKUP($N190,Data!$A$1:$C$2016,2,FALSE()))</f>
        <v>-</v>
      </c>
      <c r="N190" s="93" t="str">
        <f aca="false">LEFT($A190,3)&amp;"2L"</f>
        <v>FIC2L</v>
      </c>
      <c r="O190" s="94"/>
      <c r="P190" s="61" t="str">
        <f aca="false">IF(ISNA(VLOOKUP($N190,Data!$A$1:$E$4997,5,FALSE())),"0",VLOOKUP($N190,Data!$A$1:$E$4997,5,FALSE()))</f>
        <v>0</v>
      </c>
      <c r="Q190" s="90" t="n">
        <f aca="false">IF(ISNA(VLOOKUP($R190,Data!$A$1:$C$2016,2,FALSE())),"-",VLOOKUP($R190,Data!$A$1:$C$2016,2,FALSE()))</f>
        <v>5.4</v>
      </c>
      <c r="R190" s="93" t="str">
        <f aca="false">LEFT($A190,3)&amp;"3L"</f>
        <v>FIC3L</v>
      </c>
      <c r="S190" s="95"/>
      <c r="T190" s="61" t="n">
        <f aca="false">IF(ISNA(VLOOKUP($R190,Data!$A$1:$E$4997,5,FALSE())),"0",VLOOKUP($R190,Data!$A$1:$E$4997,5,FALSE()))</f>
        <v>14667</v>
      </c>
      <c r="U190" s="96" t="str">
        <f aca="false">IF(ISNA(VLOOKUP($V190,Data!$A$1:$C$2016,2,FALSE())),"-",VLOOKUP($V190,Data!$A$1:$C$2016,2,FALSE()))</f>
        <v>-</v>
      </c>
      <c r="V190" s="93" t="str">
        <f aca="false">LEFT($A190,3)&amp;"5L"</f>
        <v>FIC5L</v>
      </c>
      <c r="W190" s="94"/>
      <c r="X190" s="61" t="str">
        <f aca="false">IF(ISNA(VLOOKUP($V190,Data!$A$1:$E$4997,5,FALSE())),"0",VLOOKUP($V190,Data!$A$1:$E$4997,5,FALSE()))</f>
        <v>0</v>
      </c>
      <c r="Y190" s="90" t="n">
        <f aca="false">IF(ISNA(VLOOKUP($Z190,Data!$A$1:$C$2016,2,FALSE())),"-",VLOOKUP($Z190,Data!$A$1:$C$2016,2,FALSE()))</f>
        <v>10.4</v>
      </c>
      <c r="Z190" s="93" t="str">
        <f aca="false">LEFT($A190,3)&amp;"7L"</f>
        <v>FIC7L</v>
      </c>
      <c r="AA190" s="97"/>
      <c r="AB190" s="61" t="n">
        <f aca="false">IF(ISNA(VLOOKUP($Z190,Data!$A$1:$E$4997,5,FALSE())),"0",VLOOKUP($Z190,Data!$A$1:$E$4997,5,FALSE()))</f>
        <v>26400</v>
      </c>
      <c r="AP190" s="1" t="n">
        <f aca="false">IF(ISNUMBER(E190),E190*G190,0)</f>
        <v>0</v>
      </c>
      <c r="AQ190" s="1" t="n">
        <f aca="false">IF(ISNUMBER(I190),I190*K190,0)</f>
        <v>0</v>
      </c>
      <c r="AR190" s="1" t="n">
        <f aca="false">IF(ISNUMBER(M190),M190*O190,0)</f>
        <v>0</v>
      </c>
      <c r="AS190" s="1" t="n">
        <f aca="false">IF(ISNUMBER(Q190),Q190*S190,0)</f>
        <v>0</v>
      </c>
      <c r="AT190" s="1" t="n">
        <f aca="false">IF(ISNUMBER(U190),U190*W190,0)</f>
        <v>0</v>
      </c>
      <c r="AU190" s="1" t="n">
        <f aca="false">IF(ISNUMBER(Y190),Y190*AA190,0)</f>
        <v>0</v>
      </c>
      <c r="AZ190" s="1" t="n">
        <f aca="false">IF(ISNUMBER(G190),H190*G190,0)</f>
        <v>0</v>
      </c>
      <c r="BA190" s="1" t="n">
        <f aca="false">IF(ISNUMBER(K190),L190*K190,0)</f>
        <v>0</v>
      </c>
      <c r="BB190" s="1" t="n">
        <f aca="false">IF(ISNUMBER(O190),P190*O190,0)</f>
        <v>0</v>
      </c>
      <c r="BC190" s="1" t="n">
        <f aca="false">IF(ISNUMBER(S190),T190*S190,0)</f>
        <v>0</v>
      </c>
      <c r="BD190" s="1" t="n">
        <f aca="false">IF(ISNUMBER(W190),X190*W190,0)</f>
        <v>0</v>
      </c>
      <c r="BE190" s="1" t="n">
        <f aca="false">IF(ISNUMBER(AA190),AB190*AA190,0)</f>
        <v>0</v>
      </c>
    </row>
    <row r="191" customFormat="false" ht="15" hidden="false" customHeight="true" outlineLevel="0" collapsed="false">
      <c r="A191" s="1" t="s">
        <v>413</v>
      </c>
      <c r="B191" s="1" t="s">
        <v>401</v>
      </c>
      <c r="C191" s="2" t="s">
        <v>403</v>
      </c>
      <c r="D191" s="3" t="s">
        <v>414</v>
      </c>
      <c r="E191" s="92" t="str">
        <f aca="false">IF(ISNA(VLOOKUP($F191,Data!$A$1:$C$2016,2,FALSE())),"-",VLOOKUP($F191,Data!$A$1:$C$2016,2,FALSE()))</f>
        <v>-</v>
      </c>
      <c r="F191" s="93" t="str">
        <f aca="false">LEFT($A191,3)&amp;"9C"</f>
        <v>GBR9C</v>
      </c>
      <c r="G191" s="94"/>
      <c r="H191" s="61" t="str">
        <f aca="false">IF(ISNA(VLOOKUP($F191,Data!$A$1:$E$4997,5,FALSE())),"0",VLOOKUP($F191,Data!$A$1:$E$4997,5,FALSE()))</f>
        <v>0</v>
      </c>
      <c r="I191" s="90" t="n">
        <f aca="false">IF(ISNA(VLOOKUP($J191,Data!$A$1:$C$2016,2,FALSE())),"-",VLOOKUP($J191,Data!$A$1:$C$2016,2,FALSE()))</f>
        <v>2.75</v>
      </c>
      <c r="J191" s="93" t="str">
        <f aca="false">LEFT($A191,3)&amp;"1L"</f>
        <v>GBR1L</v>
      </c>
      <c r="K191" s="95"/>
      <c r="L191" s="61" t="n">
        <f aca="false">IF(ISNA(VLOOKUP($J191,Data!$A$1:$E$4997,5,FALSE())),"0",VLOOKUP($J191,Data!$A$1:$E$4997,5,FALSE()))</f>
        <v>7040</v>
      </c>
      <c r="M191" s="96" t="str">
        <f aca="false">IF(ISNA(VLOOKUP($N191,Data!$A$1:$C$2016,2,FALSE())),"-",VLOOKUP($N191,Data!$A$1:$C$2016,2,FALSE()))</f>
        <v>-</v>
      </c>
      <c r="N191" s="93" t="str">
        <f aca="false">LEFT($A191,3)&amp;"2L"</f>
        <v>GBR2L</v>
      </c>
      <c r="O191" s="94"/>
      <c r="P191" s="61" t="str">
        <f aca="false">IF(ISNA(VLOOKUP($N191,Data!$A$1:$E$4997,5,FALSE())),"0",VLOOKUP($N191,Data!$A$1:$E$4997,5,FALSE()))</f>
        <v>0</v>
      </c>
      <c r="Q191" s="90" t="n">
        <f aca="false">IF(ISNA(VLOOKUP($R191,Data!$A$1:$C$2016,2,FALSE())),"-",VLOOKUP($R191,Data!$A$1:$C$2016,2,FALSE()))</f>
        <v>5.4</v>
      </c>
      <c r="R191" s="93" t="str">
        <f aca="false">LEFT($A191,3)&amp;"3L"</f>
        <v>GBR3L</v>
      </c>
      <c r="S191" s="95"/>
      <c r="T191" s="61" t="n">
        <f aca="false">IF(ISNA(VLOOKUP($R191,Data!$A$1:$E$4997,5,FALSE())),"0",VLOOKUP($R191,Data!$A$1:$E$4997,5,FALSE()))</f>
        <v>14667</v>
      </c>
      <c r="U191" s="96" t="str">
        <f aca="false">IF(ISNA(VLOOKUP($V191,Data!$A$1:$C$2016,2,FALSE())),"-",VLOOKUP($V191,Data!$A$1:$C$2016,2,FALSE()))</f>
        <v>-</v>
      </c>
      <c r="V191" s="93" t="str">
        <f aca="false">LEFT($A191,3)&amp;"5L"</f>
        <v>GBR5L</v>
      </c>
      <c r="W191" s="94"/>
      <c r="X191" s="61" t="str">
        <f aca="false">IF(ISNA(VLOOKUP($V191,Data!$A$1:$E$4997,5,FALSE())),"0",VLOOKUP($V191,Data!$A$1:$E$4997,5,FALSE()))</f>
        <v>0</v>
      </c>
      <c r="Y191" s="90" t="n">
        <f aca="false">IF(ISNA(VLOOKUP($Z191,Data!$A$1:$C$2016,2,FALSE())),"-",VLOOKUP($Z191,Data!$A$1:$C$2016,2,FALSE()))</f>
        <v>10.4</v>
      </c>
      <c r="Z191" s="93" t="str">
        <f aca="false">LEFT($A191,3)&amp;"7L"</f>
        <v>GBR7L</v>
      </c>
      <c r="AA191" s="97"/>
      <c r="AB191" s="61" t="n">
        <f aca="false">IF(ISNA(VLOOKUP($Z191,Data!$A$1:$E$4997,5,FALSE())),"0",VLOOKUP($Z191,Data!$A$1:$E$4997,5,FALSE()))</f>
        <v>41066</v>
      </c>
      <c r="AP191" s="1" t="n">
        <f aca="false">IF(ISNUMBER(E191),E191*G191,0)</f>
        <v>0</v>
      </c>
      <c r="AQ191" s="1" t="n">
        <f aca="false">IF(ISNUMBER(I191),I191*K191,0)</f>
        <v>0</v>
      </c>
      <c r="AR191" s="1" t="n">
        <f aca="false">IF(ISNUMBER(M191),M191*O191,0)</f>
        <v>0</v>
      </c>
      <c r="AS191" s="1" t="n">
        <f aca="false">IF(ISNUMBER(Q191),Q191*S191,0)</f>
        <v>0</v>
      </c>
      <c r="AT191" s="1" t="n">
        <f aca="false">IF(ISNUMBER(U191),U191*W191,0)</f>
        <v>0</v>
      </c>
      <c r="AU191" s="1" t="n">
        <f aca="false">IF(ISNUMBER(Y191),Y191*AA191,0)</f>
        <v>0</v>
      </c>
      <c r="AZ191" s="1" t="n">
        <f aca="false">IF(ISNUMBER(G191),H191*G191,0)</f>
        <v>0</v>
      </c>
      <c r="BA191" s="1" t="n">
        <f aca="false">IF(ISNUMBER(K191),L191*K191,0)</f>
        <v>0</v>
      </c>
      <c r="BB191" s="1" t="n">
        <f aca="false">IF(ISNUMBER(O191),P191*O191,0)</f>
        <v>0</v>
      </c>
      <c r="BC191" s="1" t="n">
        <f aca="false">IF(ISNUMBER(S191),T191*S191,0)</f>
        <v>0</v>
      </c>
      <c r="BD191" s="1" t="n">
        <f aca="false">IF(ISNUMBER(W191),X191*W191,0)</f>
        <v>0</v>
      </c>
      <c r="BE191" s="1" t="n">
        <f aca="false">IF(ISNUMBER(AA191),AB191*AA191,0)</f>
        <v>0</v>
      </c>
    </row>
    <row r="192" customFormat="false" ht="15" hidden="false" customHeight="true" outlineLevel="0" collapsed="false">
      <c r="A192" s="1" t="s">
        <v>415</v>
      </c>
      <c r="B192" s="1" t="s">
        <v>401</v>
      </c>
      <c r="C192" s="2" t="s">
        <v>403</v>
      </c>
      <c r="D192" s="3" t="s">
        <v>416</v>
      </c>
      <c r="E192" s="92" t="n">
        <f aca="false">IF(ISNA(VLOOKUP($F192,Data!$A$1:$C$2016,2,FALSE())),"-",VLOOKUP($F192,Data!$A$1:$C$2016,2,FALSE()))</f>
        <v>2.15</v>
      </c>
      <c r="F192" s="93" t="str">
        <f aca="false">LEFT($A192,3)&amp;"9C"</f>
        <v>GSM9C</v>
      </c>
      <c r="G192" s="94"/>
      <c r="H192" s="61" t="n">
        <f aca="false">IF(ISNA(VLOOKUP($F192,Data!$A$1:$E$4997,5,FALSE())),"0",VLOOKUP($F192,Data!$A$1:$E$4997,5,FALSE()))</f>
        <v>2738</v>
      </c>
      <c r="I192" s="90" t="n">
        <f aca="false">IF(ISNA(VLOOKUP($J192,Data!$A$1:$C$2016,2,FALSE())),"-",VLOOKUP($J192,Data!$A$1:$C$2016,2,FALSE()))</f>
        <v>2.75</v>
      </c>
      <c r="J192" s="93" t="str">
        <f aca="false">LEFT($A192,3)&amp;"1L"</f>
        <v>GSM1L</v>
      </c>
      <c r="K192" s="95"/>
      <c r="L192" s="61" t="n">
        <f aca="false">IF(ISNA(VLOOKUP($J192,Data!$A$1:$E$4997,5,FALSE())),"0",VLOOKUP($J192,Data!$A$1:$E$4997,5,FALSE()))</f>
        <v>7040</v>
      </c>
      <c r="M192" s="96" t="str">
        <f aca="false">IF(ISNA(VLOOKUP($N192,Data!$A$1:$C$2016,2,FALSE())),"-",VLOOKUP($N192,Data!$A$1:$C$2016,2,FALSE()))</f>
        <v>-</v>
      </c>
      <c r="N192" s="93" t="str">
        <f aca="false">LEFT($A192,3)&amp;"2L"</f>
        <v>GSM2L</v>
      </c>
      <c r="O192" s="94"/>
      <c r="P192" s="61" t="str">
        <f aca="false">IF(ISNA(VLOOKUP($N192,Data!$A$1:$E$4997,5,FALSE())),"0",VLOOKUP($N192,Data!$A$1:$E$4997,5,FALSE()))</f>
        <v>0</v>
      </c>
      <c r="Q192" s="90" t="n">
        <f aca="false">IF(ISNA(VLOOKUP($R192,Data!$A$1:$C$2016,2,FALSE())),"-",VLOOKUP($R192,Data!$A$1:$C$2016,2,FALSE()))</f>
        <v>5.4</v>
      </c>
      <c r="R192" s="93" t="str">
        <f aca="false">LEFT($A192,3)&amp;"3L"</f>
        <v>GSM3L</v>
      </c>
      <c r="S192" s="95"/>
      <c r="T192" s="61" t="n">
        <f aca="false">IF(ISNA(VLOOKUP($R192,Data!$A$1:$E$4997,5,FALSE())),"0",VLOOKUP($R192,Data!$A$1:$E$4997,5,FALSE()))</f>
        <v>14667</v>
      </c>
      <c r="U192" s="96" t="str">
        <f aca="false">IF(ISNA(VLOOKUP($V192,Data!$A$1:$C$2016,2,FALSE())),"-",VLOOKUP($V192,Data!$A$1:$C$2016,2,FALSE()))</f>
        <v>-</v>
      </c>
      <c r="V192" s="93" t="str">
        <f aca="false">LEFT($A192,3)&amp;"5L"</f>
        <v>GSM5L</v>
      </c>
      <c r="W192" s="94"/>
      <c r="X192" s="61" t="str">
        <f aca="false">IF(ISNA(VLOOKUP($V192,Data!$A$1:$E$4997,5,FALSE())),"0",VLOOKUP($V192,Data!$A$1:$E$4997,5,FALSE()))</f>
        <v>0</v>
      </c>
      <c r="Y192" s="90" t="n">
        <f aca="false">IF(ISNA(VLOOKUP($Z192,Data!$A$1:$C$2016,2,FALSE())),"-",VLOOKUP($Z192,Data!$A$1:$C$2016,2,FALSE()))</f>
        <v>10.4</v>
      </c>
      <c r="Z192" s="93" t="str">
        <f aca="false">LEFT($A192,3)&amp;"7L"</f>
        <v>GSM7L</v>
      </c>
      <c r="AA192" s="97"/>
      <c r="AB192" s="61" t="n">
        <f aca="false">IF(ISNA(VLOOKUP($Z192,Data!$A$1:$E$4997,5,FALSE())),"0",VLOOKUP($Z192,Data!$A$1:$E$4997,5,FALSE()))</f>
        <v>41066</v>
      </c>
      <c r="AP192" s="1" t="n">
        <f aca="false">IF(ISNUMBER(E192),E192*G192,0)</f>
        <v>0</v>
      </c>
      <c r="AQ192" s="1" t="n">
        <f aca="false">IF(ISNUMBER(I192),I192*K192,0)</f>
        <v>0</v>
      </c>
      <c r="AR192" s="1" t="n">
        <f aca="false">IF(ISNUMBER(M192),M192*O192,0)</f>
        <v>0</v>
      </c>
      <c r="AS192" s="1" t="n">
        <f aca="false">IF(ISNUMBER(Q192),Q192*S192,0)</f>
        <v>0</v>
      </c>
      <c r="AT192" s="1" t="n">
        <f aca="false">IF(ISNUMBER(U192),U192*W192,0)</f>
        <v>0</v>
      </c>
      <c r="AU192" s="1" t="n">
        <f aca="false">IF(ISNUMBER(Y192),Y192*AA192,0)</f>
        <v>0</v>
      </c>
      <c r="AZ192" s="1" t="n">
        <f aca="false">IF(ISNUMBER(G192),H192*G192,0)</f>
        <v>0</v>
      </c>
      <c r="BA192" s="1" t="n">
        <f aca="false">IF(ISNUMBER(K192),L192*K192,0)</f>
        <v>0</v>
      </c>
      <c r="BB192" s="1" t="n">
        <f aca="false">IF(ISNUMBER(O192),P192*O192,0)</f>
        <v>0</v>
      </c>
      <c r="BC192" s="1" t="n">
        <f aca="false">IF(ISNUMBER(S192),T192*S192,0)</f>
        <v>0</v>
      </c>
      <c r="BD192" s="1" t="n">
        <f aca="false">IF(ISNUMBER(W192),X192*W192,0)</f>
        <v>0</v>
      </c>
      <c r="BE192" s="1" t="n">
        <f aca="false">IF(ISNUMBER(AA192),AB192*AA192,0)</f>
        <v>0</v>
      </c>
    </row>
    <row r="193" customFormat="false" ht="15" hidden="false" customHeight="true" outlineLevel="0" collapsed="false">
      <c r="A193" s="1" t="s">
        <v>417</v>
      </c>
      <c r="B193" s="1" t="s">
        <v>401</v>
      </c>
      <c r="C193" s="2" t="s">
        <v>403</v>
      </c>
      <c r="D193" s="3" t="s">
        <v>418</v>
      </c>
      <c r="E193" s="92" t="n">
        <f aca="false">IF(ISNA(VLOOKUP($F193,Data!$A$1:$C$2016,2,FALSE())),"-",VLOOKUP($F193,Data!$A$1:$C$2016,2,FALSE()))</f>
        <v>1.55</v>
      </c>
      <c r="F193" s="93" t="str">
        <f aca="false">LEFT($A193,3)&amp;"9C"</f>
        <v>GOT9C</v>
      </c>
      <c r="G193" s="94"/>
      <c r="H193" s="61" t="n">
        <f aca="false">IF(ISNA(VLOOKUP($F193,Data!$A$1:$E$4997,5,FALSE())),"0",VLOOKUP($F193,Data!$A$1:$E$4997,5,FALSE()))</f>
        <v>1956</v>
      </c>
      <c r="I193" s="90" t="n">
        <f aca="false">IF(ISNA(VLOOKUP($J193,Data!$A$1:$C$2016,2,FALSE())),"-",VLOOKUP($J193,Data!$A$1:$C$2016,2,FALSE()))</f>
        <v>2.75</v>
      </c>
      <c r="J193" s="93" t="str">
        <f aca="false">LEFT($A193,3)&amp;"1L"</f>
        <v>GOT1L</v>
      </c>
      <c r="K193" s="95"/>
      <c r="L193" s="61" t="n">
        <f aca="false">IF(ISNA(VLOOKUP($J193,Data!$A$1:$E$4997,5,FALSE())),"0",VLOOKUP($J193,Data!$A$1:$E$4997,5,FALSE()))</f>
        <v>6336</v>
      </c>
      <c r="M193" s="96" t="str">
        <f aca="false">IF(ISNA(VLOOKUP($N193,Data!$A$1:$C$2016,2,FALSE())),"-",VLOOKUP($N193,Data!$A$1:$C$2016,2,FALSE()))</f>
        <v>-</v>
      </c>
      <c r="N193" s="93" t="str">
        <f aca="false">LEFT($A193,3)&amp;"2L"</f>
        <v>GOT2L</v>
      </c>
      <c r="O193" s="94"/>
      <c r="P193" s="61" t="str">
        <f aca="false">IF(ISNA(VLOOKUP($N193,Data!$A$1:$E$4997,5,FALSE())),"0",VLOOKUP($N193,Data!$A$1:$E$4997,5,FALSE()))</f>
        <v>0</v>
      </c>
      <c r="Q193" s="90" t="n">
        <f aca="false">IF(ISNA(VLOOKUP($R193,Data!$A$1:$C$2016,2,FALSE())),"-",VLOOKUP($R193,Data!$A$1:$C$2016,2,FALSE()))</f>
        <v>5.4</v>
      </c>
      <c r="R193" s="93" t="str">
        <f aca="false">LEFT($A193,3)&amp;"3L"</f>
        <v>GOT3L</v>
      </c>
      <c r="S193" s="95"/>
      <c r="T193" s="61" t="n">
        <f aca="false">IF(ISNA(VLOOKUP($R193,Data!$A$1:$E$4997,5,FALSE())),"0",VLOOKUP($R193,Data!$A$1:$E$4997,5,FALSE()))</f>
        <v>11733</v>
      </c>
      <c r="U193" s="96" t="str">
        <f aca="false">IF(ISNA(VLOOKUP($V193,Data!$A$1:$C$2016,2,FALSE())),"-",VLOOKUP($V193,Data!$A$1:$C$2016,2,FALSE()))</f>
        <v>-</v>
      </c>
      <c r="V193" s="93" t="str">
        <f aca="false">LEFT($A193,3)&amp;"5L"</f>
        <v>GOT5L</v>
      </c>
      <c r="W193" s="94"/>
      <c r="X193" s="61" t="str">
        <f aca="false">IF(ISNA(VLOOKUP($V193,Data!$A$1:$E$4997,5,FALSE())),"0",VLOOKUP($V193,Data!$A$1:$E$4997,5,FALSE()))</f>
        <v>0</v>
      </c>
      <c r="Y193" s="90" t="n">
        <f aca="false">IF(ISNA(VLOOKUP($Z193,Data!$A$1:$C$2016,2,FALSE())),"-",VLOOKUP($Z193,Data!$A$1:$C$2016,2,FALSE()))</f>
        <v>10.4</v>
      </c>
      <c r="Z193" s="93" t="str">
        <f aca="false">LEFT($A193,3)&amp;"7L"</f>
        <v>GOT7L</v>
      </c>
      <c r="AA193" s="97"/>
      <c r="AB193" s="61" t="n">
        <f aca="false">IF(ISNA(VLOOKUP($Z193,Data!$A$1:$E$4997,5,FALSE())),"0",VLOOKUP($Z193,Data!$A$1:$E$4997,5,FALSE()))</f>
        <v>26400</v>
      </c>
      <c r="AP193" s="1" t="n">
        <f aca="false">IF(ISNUMBER(E193),E193*G193,0)</f>
        <v>0</v>
      </c>
      <c r="AQ193" s="1" t="n">
        <f aca="false">IF(ISNUMBER(I193),I193*K193,0)</f>
        <v>0</v>
      </c>
      <c r="AR193" s="1" t="n">
        <f aca="false">IF(ISNUMBER(M193),M193*O193,0)</f>
        <v>0</v>
      </c>
      <c r="AS193" s="1" t="n">
        <f aca="false">IF(ISNUMBER(Q193),Q193*S193,0)</f>
        <v>0</v>
      </c>
      <c r="AT193" s="1" t="n">
        <f aca="false">IF(ISNUMBER(U193),U193*W193,0)</f>
        <v>0</v>
      </c>
      <c r="AU193" s="1" t="n">
        <f aca="false">IF(ISNUMBER(Y193),Y193*AA193,0)</f>
        <v>0</v>
      </c>
      <c r="AZ193" s="1" t="n">
        <f aca="false">IF(ISNUMBER(G193),H193*G193,0)</f>
        <v>0</v>
      </c>
      <c r="BA193" s="1" t="n">
        <f aca="false">IF(ISNUMBER(K193),L193*K193,0)</f>
        <v>0</v>
      </c>
      <c r="BB193" s="1" t="n">
        <f aca="false">IF(ISNUMBER(O193),P193*O193,0)</f>
        <v>0</v>
      </c>
      <c r="BC193" s="1" t="n">
        <f aca="false">IF(ISNUMBER(S193),T193*S193,0)</f>
        <v>0</v>
      </c>
      <c r="BD193" s="1" t="n">
        <f aca="false">IF(ISNUMBER(W193),X193*W193,0)</f>
        <v>0</v>
      </c>
      <c r="BE193" s="1" t="n">
        <f aca="false">IF(ISNUMBER(AA193),AB193*AA193,0)</f>
        <v>0</v>
      </c>
    </row>
    <row r="194" customFormat="false" ht="15" hidden="false" customHeight="true" outlineLevel="0" collapsed="false">
      <c r="A194" s="1" t="s">
        <v>419</v>
      </c>
      <c r="B194" s="1" t="s">
        <v>401</v>
      </c>
      <c r="C194" s="2" t="s">
        <v>403</v>
      </c>
      <c r="D194" s="3" t="s">
        <v>420</v>
      </c>
      <c r="E194" s="92" t="str">
        <f aca="false">IF(ISNA(VLOOKUP($F194,Data!$A$1:$C$2016,2,FALSE())),"-",VLOOKUP($F194,Data!$A$1:$C$2016,2,FALSE()))</f>
        <v>-</v>
      </c>
      <c r="F194" s="93" t="str">
        <f aca="false">LEFT($A194,3)&amp;"9C"</f>
        <v>GRS9C</v>
      </c>
      <c r="G194" s="94"/>
      <c r="H194" s="61" t="str">
        <f aca="false">IF(ISNA(VLOOKUP($F194,Data!$A$1:$E$4997,5,FALSE())),"0",VLOOKUP($F194,Data!$A$1:$E$4997,5,FALSE()))</f>
        <v>0</v>
      </c>
      <c r="I194" s="90" t="str">
        <f aca="false">IF(ISNA(VLOOKUP($J194,Data!$A$1:$C$2016,2,FALSE())),"-",VLOOKUP($J194,Data!$A$1:$C$2016,2,FALSE()))</f>
        <v>-</v>
      </c>
      <c r="J194" s="93" t="str">
        <f aca="false">LEFT($A194,3)&amp;"1L"</f>
        <v>GRS1L</v>
      </c>
      <c r="K194" s="95"/>
      <c r="L194" s="61" t="str">
        <f aca="false">IF(ISNA(VLOOKUP($J194,Data!$A$1:$E$4997,5,FALSE())),"0",VLOOKUP($J194,Data!$A$1:$E$4997,5,FALSE()))</f>
        <v>0</v>
      </c>
      <c r="M194" s="96" t="str">
        <f aca="false">IF(ISNA(VLOOKUP($N194,Data!$A$1:$C$2016,2,FALSE())),"-",VLOOKUP($N194,Data!$A$1:$C$2016,2,FALSE()))</f>
        <v>-</v>
      </c>
      <c r="N194" s="93" t="str">
        <f aca="false">LEFT($A194,3)&amp;"2L"</f>
        <v>GRS2L</v>
      </c>
      <c r="O194" s="94"/>
      <c r="P194" s="61" t="str">
        <f aca="false">IF(ISNA(VLOOKUP($N194,Data!$A$1:$E$4997,5,FALSE())),"0",VLOOKUP($N194,Data!$A$1:$E$4997,5,FALSE()))</f>
        <v>0</v>
      </c>
      <c r="Q194" s="90" t="str">
        <f aca="false">IF(ISNA(VLOOKUP($R194,Data!$A$1:$C$2016,2,FALSE())),"-",VLOOKUP($R194,Data!$A$1:$C$2016,2,FALSE()))</f>
        <v>-</v>
      </c>
      <c r="R194" s="93" t="str">
        <f aca="false">LEFT($A194,3)&amp;"3L"</f>
        <v>GRS3L</v>
      </c>
      <c r="S194" s="95"/>
      <c r="T194" s="61" t="str">
        <f aca="false">IF(ISNA(VLOOKUP($R194,Data!$A$1:$E$4997,5,FALSE())),"0",VLOOKUP($R194,Data!$A$1:$E$4997,5,FALSE()))</f>
        <v>0</v>
      </c>
      <c r="U194" s="96" t="str">
        <f aca="false">IF(ISNA(VLOOKUP($V194,Data!$A$1:$C$2016,2,FALSE())),"-",VLOOKUP($V194,Data!$A$1:$C$2016,2,FALSE()))</f>
        <v>-</v>
      </c>
      <c r="V194" s="93" t="str">
        <f aca="false">LEFT($A194,3)&amp;"5L"</f>
        <v>GRS5L</v>
      </c>
      <c r="W194" s="94"/>
      <c r="X194" s="61" t="str">
        <f aca="false">IF(ISNA(VLOOKUP($V194,Data!$A$1:$E$4997,5,FALSE())),"0",VLOOKUP($V194,Data!$A$1:$E$4997,5,FALSE()))</f>
        <v>0</v>
      </c>
      <c r="Y194" s="90" t="str">
        <f aca="false">IF(ISNA(VLOOKUP($Z194,Data!$A$1:$C$2016,2,FALSE())),"-",VLOOKUP($Z194,Data!$A$1:$C$2016,2,FALSE()))</f>
        <v>-</v>
      </c>
      <c r="Z194" s="93" t="str">
        <f aca="false">LEFT($A194,3)&amp;"7L"</f>
        <v>GRS7L</v>
      </c>
      <c r="AA194" s="97"/>
      <c r="AB194" s="61" t="str">
        <f aca="false">IF(ISNA(VLOOKUP($Z194,Data!$A$1:$E$4997,5,FALSE())),"0",VLOOKUP($Z194,Data!$A$1:$E$4997,5,FALSE()))</f>
        <v>0</v>
      </c>
      <c r="AP194" s="1" t="n">
        <f aca="false">IF(ISNUMBER(E194),E194*G194,0)</f>
        <v>0</v>
      </c>
      <c r="AQ194" s="1" t="n">
        <f aca="false">IF(ISNUMBER(I194),I194*K194,0)</f>
        <v>0</v>
      </c>
      <c r="AR194" s="1" t="n">
        <f aca="false">IF(ISNUMBER(M194),M194*O194,0)</f>
        <v>0</v>
      </c>
      <c r="AS194" s="1" t="n">
        <f aca="false">IF(ISNUMBER(Q194),Q194*S194,0)</f>
        <v>0</v>
      </c>
      <c r="AT194" s="1" t="n">
        <f aca="false">IF(ISNUMBER(U194),U194*W194,0)</f>
        <v>0</v>
      </c>
      <c r="AU194" s="1" t="n">
        <f aca="false">IF(ISNUMBER(Y194),Y194*AA194,0)</f>
        <v>0</v>
      </c>
      <c r="AZ194" s="1" t="n">
        <f aca="false">IF(ISNUMBER(G194),H194*G194,0)</f>
        <v>0</v>
      </c>
      <c r="BA194" s="1" t="n">
        <f aca="false">IF(ISNUMBER(K194),L194*K194,0)</f>
        <v>0</v>
      </c>
      <c r="BB194" s="1" t="n">
        <f aca="false">IF(ISNUMBER(O194),P194*O194,0)</f>
        <v>0</v>
      </c>
      <c r="BC194" s="1" t="n">
        <f aca="false">IF(ISNUMBER(S194),T194*S194,0)</f>
        <v>0</v>
      </c>
      <c r="BD194" s="1" t="n">
        <f aca="false">IF(ISNUMBER(W194),X194*W194,0)</f>
        <v>0</v>
      </c>
      <c r="BE194" s="1" t="n">
        <f aca="false">IF(ISNUMBER(AA194),AB194*AA194,0)</f>
        <v>0</v>
      </c>
    </row>
    <row r="195" customFormat="false" ht="15" hidden="false" customHeight="true" outlineLevel="0" collapsed="false">
      <c r="A195" s="1" t="s">
        <v>421</v>
      </c>
      <c r="B195" s="1" t="s">
        <v>401</v>
      </c>
      <c r="C195" s="2" t="s">
        <v>403</v>
      </c>
      <c r="D195" s="3" t="s">
        <v>422</v>
      </c>
      <c r="E195" s="92" t="n">
        <f aca="false">IF(ISNA(VLOOKUP($F195,Data!$A$1:$C$2016,2,FALSE())),"-",VLOOKUP($F195,Data!$A$1:$C$2016,2,FALSE()))</f>
        <v>1.55</v>
      </c>
      <c r="F195" s="93" t="str">
        <f aca="false">LEFT($A195,3)&amp;"9C"</f>
        <v>HEM9C</v>
      </c>
      <c r="G195" s="94"/>
      <c r="H195" s="61" t="n">
        <f aca="false">IF(ISNA(VLOOKUP($F195,Data!$A$1:$E$4997,5,FALSE())),"0",VLOOKUP($F195,Data!$A$1:$E$4997,5,FALSE()))</f>
        <v>2738</v>
      </c>
      <c r="I195" s="90" t="n">
        <f aca="false">IF(ISNA(VLOOKUP($J195,Data!$A$1:$C$2016,2,FALSE())),"-",VLOOKUP($J195,Data!$A$1:$C$2016,2,FALSE()))</f>
        <v>2.75</v>
      </c>
      <c r="J195" s="93" t="str">
        <f aca="false">LEFT($A195,3)&amp;"1L"</f>
        <v>HEM1L</v>
      </c>
      <c r="K195" s="95"/>
      <c r="L195" s="61" t="n">
        <f aca="false">IF(ISNA(VLOOKUP($J195,Data!$A$1:$E$4997,5,FALSE())),"0",VLOOKUP($J195,Data!$A$1:$E$4997,5,FALSE()))</f>
        <v>5632</v>
      </c>
      <c r="M195" s="96" t="str">
        <f aca="false">IF(ISNA(VLOOKUP($N195,Data!$A$1:$C$2016,2,FALSE())),"-",VLOOKUP($N195,Data!$A$1:$C$2016,2,FALSE()))</f>
        <v>-</v>
      </c>
      <c r="N195" s="93" t="str">
        <f aca="false">LEFT($A195,3)&amp;"2L"</f>
        <v>HEM2L</v>
      </c>
      <c r="O195" s="94"/>
      <c r="P195" s="61" t="str">
        <f aca="false">IF(ISNA(VLOOKUP($N195,Data!$A$1:$E$4997,5,FALSE())),"0",VLOOKUP($N195,Data!$A$1:$E$4997,5,FALSE()))</f>
        <v>0</v>
      </c>
      <c r="Q195" s="90" t="n">
        <f aca="false">IF(ISNA(VLOOKUP($R195,Data!$A$1:$C$2016,2,FALSE())),"-",VLOOKUP($R195,Data!$A$1:$C$2016,2,FALSE()))</f>
        <v>5.4</v>
      </c>
      <c r="R195" s="93" t="str">
        <f aca="false">LEFT($A195,3)&amp;"3L"</f>
        <v>HEM3L</v>
      </c>
      <c r="S195" s="95"/>
      <c r="T195" s="61" t="n">
        <f aca="false">IF(ISNA(VLOOKUP($R195,Data!$A$1:$E$4997,5,FALSE())),"0",VLOOKUP($R195,Data!$A$1:$E$4997,5,FALSE()))</f>
        <v>13200</v>
      </c>
      <c r="U195" s="96" t="str">
        <f aca="false">IF(ISNA(VLOOKUP($V195,Data!$A$1:$C$2016,2,FALSE())),"-",VLOOKUP($V195,Data!$A$1:$C$2016,2,FALSE()))</f>
        <v>-</v>
      </c>
      <c r="V195" s="93" t="str">
        <f aca="false">LEFT($A195,3)&amp;"5L"</f>
        <v>HEM5L</v>
      </c>
      <c r="W195" s="94"/>
      <c r="X195" s="61" t="str">
        <f aca="false">IF(ISNA(VLOOKUP($V195,Data!$A$1:$E$4997,5,FALSE())),"0",VLOOKUP($V195,Data!$A$1:$E$4997,5,FALSE()))</f>
        <v>0</v>
      </c>
      <c r="Y195" s="90" t="n">
        <f aca="false">IF(ISNA(VLOOKUP($Z195,Data!$A$1:$C$2016,2,FALSE())),"-",VLOOKUP($Z195,Data!$A$1:$C$2016,2,FALSE()))</f>
        <v>10.4</v>
      </c>
      <c r="Z195" s="93" t="str">
        <f aca="false">LEFT($A195,3)&amp;"7L"</f>
        <v>HEM7L</v>
      </c>
      <c r="AA195" s="97"/>
      <c r="AB195" s="61" t="n">
        <f aca="false">IF(ISNA(VLOOKUP($Z195,Data!$A$1:$E$4997,5,FALSE())),"0",VLOOKUP($Z195,Data!$A$1:$E$4997,5,FALSE()))</f>
        <v>29333</v>
      </c>
      <c r="AC195" s="1" t="s">
        <v>55</v>
      </c>
      <c r="AP195" s="1" t="n">
        <f aca="false">IF(ISNUMBER(E195),E195*G195,0)</f>
        <v>0</v>
      </c>
      <c r="AQ195" s="1" t="n">
        <f aca="false">IF(ISNUMBER(I195),I195*K195,0)</f>
        <v>0</v>
      </c>
      <c r="AR195" s="1" t="n">
        <f aca="false">IF(ISNUMBER(M195),M195*O195,0)</f>
        <v>0</v>
      </c>
      <c r="AS195" s="1" t="n">
        <f aca="false">IF(ISNUMBER(Q195),Q195*S195,0)</f>
        <v>0</v>
      </c>
      <c r="AT195" s="1" t="n">
        <f aca="false">IF(ISNUMBER(U195),U195*W195,0)</f>
        <v>0</v>
      </c>
      <c r="AU195" s="1" t="n">
        <f aca="false">IF(ISNUMBER(Y195),Y195*AA195,0)</f>
        <v>0</v>
      </c>
      <c r="AZ195" s="1" t="n">
        <f aca="false">IF(ISNUMBER(G195),H195*G195,0)</f>
        <v>0</v>
      </c>
      <c r="BA195" s="1" t="n">
        <f aca="false">IF(ISNUMBER(K195),L195*K195,0)</f>
        <v>0</v>
      </c>
      <c r="BB195" s="1" t="n">
        <f aca="false">IF(ISNUMBER(O195),P195*O195,0)</f>
        <v>0</v>
      </c>
      <c r="BC195" s="1" t="n">
        <f aca="false">IF(ISNUMBER(S195),T195*S195,0)</f>
        <v>0</v>
      </c>
      <c r="BD195" s="1" t="n">
        <f aca="false">IF(ISNUMBER(W195),X195*W195,0)</f>
        <v>0</v>
      </c>
      <c r="BE195" s="1" t="n">
        <f aca="false">IF(ISNUMBER(AA195),AB195*AA195,0)</f>
        <v>0</v>
      </c>
    </row>
    <row r="196" customFormat="false" ht="15" hidden="false" customHeight="true" outlineLevel="0" collapsed="false">
      <c r="A196" s="1" t="s">
        <v>423</v>
      </c>
      <c r="B196" s="1" t="s">
        <v>401</v>
      </c>
      <c r="C196" s="2" t="s">
        <v>403</v>
      </c>
      <c r="D196" s="3" t="s">
        <v>424</v>
      </c>
      <c r="E196" s="92" t="str">
        <f aca="false">IF(ISNA(VLOOKUP($F196,Data!$A$1:$C$2016,2,FALSE())),"-",VLOOKUP($F196,Data!$A$1:$C$2016,2,FALSE()))</f>
        <v>-</v>
      </c>
      <c r="F196" s="93" t="str">
        <f aca="false">LEFT($A196,3)&amp;"9C"</f>
        <v>HUR9C</v>
      </c>
      <c r="G196" s="94"/>
      <c r="H196" s="61" t="str">
        <f aca="false">IF(ISNA(VLOOKUP($F196,Data!$A$1:$E$4997,5,FALSE())),"0",VLOOKUP($F196,Data!$A$1:$E$4997,5,FALSE()))</f>
        <v>0</v>
      </c>
      <c r="I196" s="90" t="n">
        <f aca="false">IF(ISNA(VLOOKUP($J196,Data!$A$1:$C$2016,2,FALSE())),"-",VLOOKUP($J196,Data!$A$1:$C$2016,2,FALSE()))</f>
        <v>2.75</v>
      </c>
      <c r="J196" s="93" t="str">
        <f aca="false">LEFT($A196,3)&amp;"1L"</f>
        <v>HUR1L</v>
      </c>
      <c r="K196" s="95"/>
      <c r="L196" s="61" t="n">
        <f aca="false">IF(ISNA(VLOOKUP($J196,Data!$A$1:$E$4997,5,FALSE())),"0",VLOOKUP($J196,Data!$A$1:$E$4997,5,FALSE()))</f>
        <v>6336</v>
      </c>
      <c r="M196" s="96" t="str">
        <f aca="false">IF(ISNA(VLOOKUP($N196,Data!$A$1:$C$2016,2,FALSE())),"-",VLOOKUP($N196,Data!$A$1:$C$2016,2,FALSE()))</f>
        <v>-</v>
      </c>
      <c r="N196" s="93" t="str">
        <f aca="false">LEFT($A196,3)&amp;"2L"</f>
        <v>HUR2L</v>
      </c>
      <c r="O196" s="94"/>
      <c r="P196" s="61" t="str">
        <f aca="false">IF(ISNA(VLOOKUP($N196,Data!$A$1:$E$4997,5,FALSE())),"0",VLOOKUP($N196,Data!$A$1:$E$4997,5,FALSE()))</f>
        <v>0</v>
      </c>
      <c r="Q196" s="90" t="n">
        <f aca="false">IF(ISNA(VLOOKUP($R196,Data!$A$1:$C$2016,2,FALSE())),"-",VLOOKUP($R196,Data!$A$1:$C$2016,2,FALSE()))</f>
        <v>5.4</v>
      </c>
      <c r="R196" s="93" t="str">
        <f aca="false">LEFT($A196,3)&amp;"3L"</f>
        <v>HUR3L</v>
      </c>
      <c r="S196" s="95"/>
      <c r="T196" s="61" t="n">
        <f aca="false">IF(ISNA(VLOOKUP($R196,Data!$A$1:$E$4997,5,FALSE())),"0",VLOOKUP($R196,Data!$A$1:$E$4997,5,FALSE()))</f>
        <v>13200</v>
      </c>
      <c r="U196" s="96" t="str">
        <f aca="false">IF(ISNA(VLOOKUP($V196,Data!$A$1:$C$2016,2,FALSE())),"-",VLOOKUP($V196,Data!$A$1:$C$2016,2,FALSE()))</f>
        <v>-</v>
      </c>
      <c r="V196" s="93" t="str">
        <f aca="false">LEFT($A196,3)&amp;"5L"</f>
        <v>HUR5L</v>
      </c>
      <c r="W196" s="94"/>
      <c r="X196" s="61" t="str">
        <f aca="false">IF(ISNA(VLOOKUP($V196,Data!$A$1:$E$4997,5,FALSE())),"0",VLOOKUP($V196,Data!$A$1:$E$4997,5,FALSE()))</f>
        <v>0</v>
      </c>
      <c r="Y196" s="90" t="n">
        <f aca="false">IF(ISNA(VLOOKUP($Z196,Data!$A$1:$C$2016,2,FALSE())),"-",VLOOKUP($Z196,Data!$A$1:$C$2016,2,FALSE()))</f>
        <v>0</v>
      </c>
      <c r="Z196" s="93" t="str">
        <f aca="false">LEFT($A196,3)&amp;"7L"</f>
        <v>HUR7L</v>
      </c>
      <c r="AA196" s="97"/>
      <c r="AB196" s="61" t="n">
        <f aca="false">IF(ISNA(VLOOKUP($Z196,Data!$A$1:$E$4997,5,FALSE())),"0",VLOOKUP($Z196,Data!$A$1:$E$4997,5,FALSE()))</f>
        <v>0</v>
      </c>
      <c r="AC196" s="1" t="s">
        <v>55</v>
      </c>
      <c r="AP196" s="1" t="n">
        <f aca="false">IF(ISNUMBER(E196),E196*G196,0)</f>
        <v>0</v>
      </c>
      <c r="AQ196" s="1" t="n">
        <f aca="false">IF(ISNUMBER(I196),I196*K196,0)</f>
        <v>0</v>
      </c>
      <c r="AR196" s="1" t="n">
        <f aca="false">IF(ISNUMBER(M196),M196*O196,0)</f>
        <v>0</v>
      </c>
      <c r="AS196" s="1" t="n">
        <f aca="false">IF(ISNUMBER(Q196),Q196*S196,0)</f>
        <v>0</v>
      </c>
      <c r="AT196" s="1" t="n">
        <f aca="false">IF(ISNUMBER(U196),U196*W196,0)</f>
        <v>0</v>
      </c>
      <c r="AU196" s="1" t="n">
        <f aca="false">IF(ISNUMBER(Y196),Y196*AA196,0)</f>
        <v>0</v>
      </c>
      <c r="AZ196" s="1" t="n">
        <f aca="false">IF(ISNUMBER(G196),H196*G196,0)</f>
        <v>0</v>
      </c>
      <c r="BA196" s="1" t="n">
        <f aca="false">IF(ISNUMBER(K196),L196*K196,0)</f>
        <v>0</v>
      </c>
      <c r="BB196" s="1" t="n">
        <f aca="false">IF(ISNUMBER(O196),P196*O196,0)</f>
        <v>0</v>
      </c>
      <c r="BC196" s="1" t="n">
        <f aca="false">IF(ISNUMBER(S196),T196*S196,0)</f>
        <v>0</v>
      </c>
      <c r="BD196" s="1" t="n">
        <f aca="false">IF(ISNUMBER(W196),X196*W196,0)</f>
        <v>0</v>
      </c>
      <c r="BE196" s="1" t="n">
        <f aca="false">IF(ISNUMBER(AA196),AB196*AA196,0)</f>
        <v>0</v>
      </c>
    </row>
    <row r="197" customFormat="false" ht="15" hidden="false" customHeight="true" outlineLevel="0" collapsed="false">
      <c r="A197" s="1" t="s">
        <v>425</v>
      </c>
      <c r="B197" s="1" t="s">
        <v>401</v>
      </c>
      <c r="C197" s="2" t="s">
        <v>403</v>
      </c>
      <c r="D197" s="3" t="s">
        <v>426</v>
      </c>
      <c r="E197" s="92" t="str">
        <f aca="false">IF(ISNA(VLOOKUP($F197,Data!$A$1:$C$2016,2,FALSE())),"-",VLOOKUP($F197,Data!$A$1:$C$2016,2,FALSE()))</f>
        <v>-</v>
      </c>
      <c r="F197" s="93" t="str">
        <f aca="false">LEFT($A197,3)&amp;"9C"</f>
        <v>KOB9C</v>
      </c>
      <c r="G197" s="94"/>
      <c r="H197" s="61" t="str">
        <f aca="false">IF(ISNA(VLOOKUP($F197,Data!$A$1:$E$4997,5,FALSE())),"0",VLOOKUP($F197,Data!$A$1:$E$4997,5,FALSE()))</f>
        <v>0</v>
      </c>
      <c r="I197" s="90" t="n">
        <f aca="false">IF(ISNA(VLOOKUP($J197,Data!$A$1:$C$2016,2,FALSE())),"-",VLOOKUP($J197,Data!$A$1:$C$2016,2,FALSE()))</f>
        <v>2.75</v>
      </c>
      <c r="J197" s="93" t="str">
        <f aca="false">LEFT($A197,3)&amp;"1L"</f>
        <v>KOB1L</v>
      </c>
      <c r="K197" s="95"/>
      <c r="L197" s="61" t="n">
        <f aca="false">IF(ISNA(VLOOKUP($J197,Data!$A$1:$E$4997,5,FALSE())),"0",VLOOKUP($J197,Data!$A$1:$E$4997,5,FALSE()))</f>
        <v>6336</v>
      </c>
      <c r="M197" s="96" t="str">
        <f aca="false">IF(ISNA(VLOOKUP($N197,Data!$A$1:$C$2016,2,FALSE())),"-",VLOOKUP($N197,Data!$A$1:$C$2016,2,FALSE()))</f>
        <v>-</v>
      </c>
      <c r="N197" s="93" t="str">
        <f aca="false">LEFT($A197,3)&amp;"2L"</f>
        <v>KOB2L</v>
      </c>
      <c r="O197" s="94"/>
      <c r="P197" s="61" t="str">
        <f aca="false">IF(ISNA(VLOOKUP($N197,Data!$A$1:$E$4997,5,FALSE())),"0",VLOOKUP($N197,Data!$A$1:$E$4997,5,FALSE()))</f>
        <v>0</v>
      </c>
      <c r="Q197" s="90" t="n">
        <f aca="false">IF(ISNA(VLOOKUP($R197,Data!$A$1:$C$2016,2,FALSE())),"-",VLOOKUP($R197,Data!$A$1:$C$2016,2,FALSE()))</f>
        <v>5.4</v>
      </c>
      <c r="R197" s="93" t="str">
        <f aca="false">LEFT($A197,3)&amp;"3L"</f>
        <v>KOB3L</v>
      </c>
      <c r="S197" s="95"/>
      <c r="T197" s="61" t="n">
        <f aca="false">IF(ISNA(VLOOKUP($R197,Data!$A$1:$E$4997,5,FALSE())),"0",VLOOKUP($R197,Data!$A$1:$E$4997,5,FALSE()))</f>
        <v>28512</v>
      </c>
      <c r="U197" s="96" t="str">
        <f aca="false">IF(ISNA(VLOOKUP($V197,Data!$A$1:$C$2016,2,FALSE())),"-",VLOOKUP($V197,Data!$A$1:$C$2016,2,FALSE()))</f>
        <v>-</v>
      </c>
      <c r="V197" s="93" t="str">
        <f aca="false">LEFT($A197,3)&amp;"5L"</f>
        <v>KOB5L</v>
      </c>
      <c r="W197" s="94"/>
      <c r="X197" s="61" t="str">
        <f aca="false">IF(ISNA(VLOOKUP($V197,Data!$A$1:$E$4997,5,FALSE())),"0",VLOOKUP($V197,Data!$A$1:$E$4997,5,FALSE()))</f>
        <v>0</v>
      </c>
      <c r="Y197" s="90" t="n">
        <f aca="false">IF(ISNA(VLOOKUP($Z197,Data!$A$1:$C$2016,2,FALSE())),"-",VLOOKUP($Z197,Data!$A$1:$C$2016,2,FALSE()))</f>
        <v>0</v>
      </c>
      <c r="Z197" s="93" t="str">
        <f aca="false">LEFT($A197,3)&amp;"7L"</f>
        <v>KOB7L</v>
      </c>
      <c r="AA197" s="97"/>
      <c r="AB197" s="61" t="n">
        <f aca="false">IF(ISNA(VLOOKUP($Z197,Data!$A$1:$E$4997,5,FALSE())),"0",VLOOKUP($Z197,Data!$A$1:$E$4997,5,FALSE()))</f>
        <v>0</v>
      </c>
      <c r="AC197" s="1" t="s">
        <v>55</v>
      </c>
      <c r="AP197" s="1" t="n">
        <f aca="false">IF(ISNUMBER(E197),E197*G197,0)</f>
        <v>0</v>
      </c>
      <c r="AQ197" s="1" t="n">
        <f aca="false">IF(ISNUMBER(I197),I197*K197,0)</f>
        <v>0</v>
      </c>
      <c r="AR197" s="1" t="n">
        <f aca="false">IF(ISNUMBER(M197),M197*O197,0)</f>
        <v>0</v>
      </c>
      <c r="AS197" s="1" t="n">
        <f aca="false">IF(ISNUMBER(Q197),Q197*S197,0)</f>
        <v>0</v>
      </c>
      <c r="AT197" s="1" t="n">
        <f aca="false">IF(ISNUMBER(U197),U197*W197,0)</f>
        <v>0</v>
      </c>
      <c r="AU197" s="1" t="n">
        <f aca="false">IF(ISNUMBER(Y197),Y197*AA197,0)</f>
        <v>0</v>
      </c>
      <c r="AZ197" s="1" t="n">
        <f aca="false">IF(ISNUMBER(G197),H197*G197,0)</f>
        <v>0</v>
      </c>
      <c r="BA197" s="1" t="n">
        <f aca="false">IF(ISNUMBER(K197),L197*K197,0)</f>
        <v>0</v>
      </c>
      <c r="BB197" s="1" t="n">
        <f aca="false">IF(ISNUMBER(O197),P197*O197,0)</f>
        <v>0</v>
      </c>
      <c r="BC197" s="1" t="n">
        <f aca="false">IF(ISNUMBER(S197),T197*S197,0)</f>
        <v>0</v>
      </c>
      <c r="BD197" s="1" t="n">
        <f aca="false">IF(ISNUMBER(W197),X197*W197,0)</f>
        <v>0</v>
      </c>
      <c r="BE197" s="1" t="n">
        <f aca="false">IF(ISNUMBER(AA197),AB197*AA197,0)</f>
        <v>0</v>
      </c>
    </row>
    <row r="198" customFormat="false" ht="15" hidden="false" customHeight="true" outlineLevel="0" collapsed="false">
      <c r="A198" s="1" t="s">
        <v>427</v>
      </c>
      <c r="B198" s="1" t="s">
        <v>401</v>
      </c>
      <c r="C198" s="2" t="s">
        <v>403</v>
      </c>
      <c r="D198" s="3" t="s">
        <v>428</v>
      </c>
      <c r="E198" s="92" t="n">
        <f aca="false">IF(ISNA(VLOOKUP($F198,Data!$A$1:$C$2016,2,FALSE())),"-",VLOOKUP($F198,Data!$A$1:$C$2016,2,FALSE()))</f>
        <v>1.55</v>
      </c>
      <c r="F198" s="93" t="str">
        <f aca="false">LEFT($A198,3)&amp;"9C"</f>
        <v>KOF9C</v>
      </c>
      <c r="G198" s="94"/>
      <c r="H198" s="61" t="n">
        <f aca="false">IF(ISNA(VLOOKUP($F198,Data!$A$1:$E$4997,5,FALSE())),"0",VLOOKUP($F198,Data!$A$1:$E$4997,5,FALSE()))</f>
        <v>2738</v>
      </c>
      <c r="I198" s="90" t="n">
        <f aca="false">IF(ISNA(VLOOKUP($J198,Data!$A$1:$C$2016,2,FALSE())),"-",VLOOKUP($J198,Data!$A$1:$C$2016,2,FALSE()))</f>
        <v>2.75</v>
      </c>
      <c r="J198" s="93" t="str">
        <f aca="false">LEFT($A198,3)&amp;"1L"</f>
        <v>KOF1L</v>
      </c>
      <c r="K198" s="95"/>
      <c r="L198" s="61" t="n">
        <f aca="false">IF(ISNA(VLOOKUP($J198,Data!$A$1:$E$4997,5,FALSE())),"0",VLOOKUP($J198,Data!$A$1:$E$4997,5,FALSE()))</f>
        <v>6336</v>
      </c>
      <c r="M198" s="96" t="str">
        <f aca="false">IF(ISNA(VLOOKUP($N198,Data!$A$1:$C$2016,2,FALSE())),"-",VLOOKUP($N198,Data!$A$1:$C$2016,2,FALSE()))</f>
        <v>-</v>
      </c>
      <c r="N198" s="93" t="str">
        <f aca="false">LEFT($A198,3)&amp;"2L"</f>
        <v>KOF2L</v>
      </c>
      <c r="O198" s="94"/>
      <c r="P198" s="61" t="str">
        <f aca="false">IF(ISNA(VLOOKUP($N198,Data!$A$1:$E$4997,5,FALSE())),"0",VLOOKUP($N198,Data!$A$1:$E$4997,5,FALSE()))</f>
        <v>0</v>
      </c>
      <c r="Q198" s="90" t="n">
        <f aca="false">IF(ISNA(VLOOKUP($R198,Data!$A$1:$C$2016,2,FALSE())),"-",VLOOKUP($R198,Data!$A$1:$C$2016,2,FALSE()))</f>
        <v>5.4</v>
      </c>
      <c r="R198" s="93" t="str">
        <f aca="false">LEFT($A198,3)&amp;"3L"</f>
        <v>KOF3L</v>
      </c>
      <c r="S198" s="95"/>
      <c r="T198" s="61" t="n">
        <f aca="false">IF(ISNA(VLOOKUP($R198,Data!$A$1:$E$4997,5,FALSE())),"0",VLOOKUP($R198,Data!$A$1:$E$4997,5,FALSE()))</f>
        <v>14667</v>
      </c>
      <c r="U198" s="96" t="str">
        <f aca="false">IF(ISNA(VLOOKUP($V198,Data!$A$1:$C$2016,2,FALSE())),"-",VLOOKUP($V198,Data!$A$1:$C$2016,2,FALSE()))</f>
        <v>-</v>
      </c>
      <c r="V198" s="93" t="str">
        <f aca="false">LEFT($A198,3)&amp;"5L"</f>
        <v>KOF5L</v>
      </c>
      <c r="W198" s="94"/>
      <c r="X198" s="61" t="str">
        <f aca="false">IF(ISNA(VLOOKUP($V198,Data!$A$1:$E$4997,5,FALSE())),"0",VLOOKUP($V198,Data!$A$1:$E$4997,5,FALSE()))</f>
        <v>0</v>
      </c>
      <c r="Y198" s="90" t="str">
        <f aca="false">IF(ISNA(VLOOKUP($Z198,Data!$A$1:$C$2016,2,FALSE())),"-",VLOOKUP($Z198,Data!$A$1:$C$2016,2,FALSE()))</f>
        <v>-</v>
      </c>
      <c r="Z198" s="93" t="str">
        <f aca="false">LEFT($A198,3)&amp;"7L"</f>
        <v>KOF7L</v>
      </c>
      <c r="AA198" s="97"/>
      <c r="AB198" s="61" t="str">
        <f aca="false">IF(ISNA(VLOOKUP($Z198,Data!$A$1:$E$4997,5,FALSE())),"0",VLOOKUP($Z198,Data!$A$1:$E$4997,5,FALSE()))</f>
        <v>0</v>
      </c>
      <c r="AC198" s="1" t="s">
        <v>55</v>
      </c>
      <c r="AP198" s="1" t="n">
        <f aca="false">IF(ISNUMBER(E198),E198*G198,0)</f>
        <v>0</v>
      </c>
      <c r="AQ198" s="1" t="n">
        <f aca="false">IF(ISNUMBER(I198),I198*K198,0)</f>
        <v>0</v>
      </c>
      <c r="AR198" s="1" t="n">
        <f aca="false">IF(ISNUMBER(M198),M198*O198,0)</f>
        <v>0</v>
      </c>
      <c r="AS198" s="1" t="n">
        <f aca="false">IF(ISNUMBER(Q198),Q198*S198,0)</f>
        <v>0</v>
      </c>
      <c r="AT198" s="1" t="n">
        <f aca="false">IF(ISNUMBER(U198),U198*W198,0)</f>
        <v>0</v>
      </c>
      <c r="AU198" s="1" t="n">
        <f aca="false">IF(ISNUMBER(Y198),Y198*AA198,0)</f>
        <v>0</v>
      </c>
      <c r="AZ198" s="1" t="n">
        <f aca="false">IF(ISNUMBER(G198),H198*G198,0)</f>
        <v>0</v>
      </c>
      <c r="BA198" s="1" t="n">
        <f aca="false">IF(ISNUMBER(K198),L198*K198,0)</f>
        <v>0</v>
      </c>
      <c r="BB198" s="1" t="n">
        <f aca="false">IF(ISNUMBER(O198),P198*O198,0)</f>
        <v>0</v>
      </c>
      <c r="BC198" s="1" t="n">
        <f aca="false">IF(ISNUMBER(S198),T198*S198,0)</f>
        <v>0</v>
      </c>
      <c r="BD198" s="1" t="n">
        <f aca="false">IF(ISNUMBER(W198),X198*W198,0)</f>
        <v>0</v>
      </c>
      <c r="BE198" s="1" t="n">
        <f aca="false">IF(ISNUMBER(AA198),AB198*AA198,0)</f>
        <v>0</v>
      </c>
    </row>
    <row r="199" customFormat="false" ht="15" hidden="false" customHeight="true" outlineLevel="0" collapsed="false">
      <c r="A199" s="98" t="s">
        <v>429</v>
      </c>
      <c r="B199" s="98" t="s">
        <v>401</v>
      </c>
      <c r="C199" s="2" t="s">
        <v>403</v>
      </c>
      <c r="D199" s="1" t="s">
        <v>430</v>
      </c>
      <c r="E199" s="92" t="str">
        <f aca="false">IF(ISNA(VLOOKUP($F199,Data!$A$1:$C$2016,2,FALSE())),"-",VLOOKUP($F199,Data!$A$1:$C$2016,2,FALSE()))</f>
        <v>-</v>
      </c>
      <c r="F199" s="93" t="str">
        <f aca="false">LEFT($A199,3)&amp;"9C"</f>
        <v>MAK9C</v>
      </c>
      <c r="G199" s="94"/>
      <c r="H199" s="61" t="str">
        <f aca="false">IF(ISNA(VLOOKUP($F199,Data!$A$1:$E$4997,5,FALSE())),"0",VLOOKUP($F199,Data!$A$1:$E$4997,5,FALSE()))</f>
        <v>0</v>
      </c>
      <c r="I199" s="90" t="str">
        <f aca="false">IF(ISNA(VLOOKUP($J199,Data!$A$1:$C$2016,2,FALSE())),"-",VLOOKUP($J199,Data!$A$1:$C$2016,2,FALSE()))</f>
        <v>-</v>
      </c>
      <c r="J199" s="93" t="str">
        <f aca="false">LEFT($A199,3)&amp;"1L"</f>
        <v>MAK1L</v>
      </c>
      <c r="K199" s="95"/>
      <c r="L199" s="61" t="str">
        <f aca="false">IF(ISNA(VLOOKUP($J199,Data!$A$1:$E$4997,5,FALSE())),"0",VLOOKUP($J199,Data!$A$1:$E$4997,5,FALSE()))</f>
        <v>0</v>
      </c>
      <c r="M199" s="96" t="str">
        <f aca="false">IF(ISNA(VLOOKUP($N199,Data!$A$1:$C$2016,2,FALSE())),"-",VLOOKUP($N199,Data!$A$1:$C$2016,2,FALSE()))</f>
        <v>-</v>
      </c>
      <c r="N199" s="93" t="str">
        <f aca="false">LEFT($A199,3)&amp;"2L"</f>
        <v>MAK2L</v>
      </c>
      <c r="O199" s="94"/>
      <c r="P199" s="61" t="str">
        <f aca="false">IF(ISNA(VLOOKUP($N199,Data!$A$1:$E$4997,5,FALSE())),"0",VLOOKUP($N199,Data!$A$1:$E$4997,5,FALSE()))</f>
        <v>0</v>
      </c>
      <c r="Q199" s="90" t="str">
        <f aca="false">IF(ISNA(VLOOKUP($R199,Data!$A$1:$C$2016,2,FALSE())),"-",VLOOKUP($R199,Data!$A$1:$C$2016,2,FALSE()))</f>
        <v>-</v>
      </c>
      <c r="R199" s="93" t="str">
        <f aca="false">LEFT($A199,3)&amp;"3L"</f>
        <v>MAK3L</v>
      </c>
      <c r="S199" s="95"/>
      <c r="T199" s="61" t="str">
        <f aca="false">IF(ISNA(VLOOKUP($R199,Data!$A$1:$E$4997,5,FALSE())),"0",VLOOKUP($R199,Data!$A$1:$E$4997,5,FALSE()))</f>
        <v>0</v>
      </c>
      <c r="U199" s="96" t="str">
        <f aca="false">IF(ISNA(VLOOKUP($V199,Data!$A$1:$C$2016,2,FALSE())),"-",VLOOKUP($V199,Data!$A$1:$C$2016,2,FALSE()))</f>
        <v>-</v>
      </c>
      <c r="V199" s="93" t="str">
        <f aca="false">LEFT($A199,3)&amp;"5L"</f>
        <v>MAK5L</v>
      </c>
      <c r="W199" s="94"/>
      <c r="X199" s="61" t="str">
        <f aca="false">IF(ISNA(VLOOKUP($V199,Data!$A$1:$E$4997,5,FALSE())),"0",VLOOKUP($V199,Data!$A$1:$E$4997,5,FALSE()))</f>
        <v>0</v>
      </c>
      <c r="Y199" s="90" t="str">
        <f aca="false">IF(ISNA(VLOOKUP($Z199,Data!$A$1:$C$2016,2,FALSE())),"-",VLOOKUP($Z199,Data!$A$1:$C$2016,2,FALSE()))</f>
        <v>-</v>
      </c>
      <c r="Z199" s="93" t="str">
        <f aca="false">LEFT($A199,3)&amp;"7L"</f>
        <v>MAK7L</v>
      </c>
      <c r="AA199" s="97"/>
      <c r="AB199" s="61" t="str">
        <f aca="false">IF(ISNA(VLOOKUP($Z199,Data!$A$1:$E$4997,5,FALSE())),"0",VLOOKUP($Z199,Data!$A$1:$E$4997,5,FALSE()))</f>
        <v>0</v>
      </c>
      <c r="AC199" s="1" t="s">
        <v>55</v>
      </c>
      <c r="AP199" s="1" t="n">
        <f aca="false">IF(ISNUMBER(E199),E199*G199,0)</f>
        <v>0</v>
      </c>
      <c r="AQ199" s="1" t="n">
        <f aca="false">IF(ISNUMBER(I199),I199*K199,0)</f>
        <v>0</v>
      </c>
      <c r="AR199" s="1" t="n">
        <f aca="false">IF(ISNUMBER(M199),M199*O199,0)</f>
        <v>0</v>
      </c>
      <c r="AS199" s="1" t="n">
        <f aca="false">IF(ISNUMBER(Q199),Q199*S199,0)</f>
        <v>0</v>
      </c>
      <c r="AT199" s="1" t="n">
        <f aca="false">IF(ISNUMBER(U199),U199*W199,0)</f>
        <v>0</v>
      </c>
      <c r="AU199" s="1" t="n">
        <f aca="false">IF(ISNUMBER(Y199),Y199*AA199,0)</f>
        <v>0</v>
      </c>
      <c r="AZ199" s="1" t="n">
        <f aca="false">IF(ISNUMBER(G199),H199*G199,0)</f>
        <v>0</v>
      </c>
      <c r="BA199" s="1" t="n">
        <f aca="false">IF(ISNUMBER(K199),L199*K199,0)</f>
        <v>0</v>
      </c>
      <c r="BB199" s="1" t="n">
        <f aca="false">IF(ISNUMBER(O199),P199*O199,0)</f>
        <v>0</v>
      </c>
      <c r="BC199" s="1" t="n">
        <f aca="false">IF(ISNUMBER(S199),T199*S199,0)</f>
        <v>0</v>
      </c>
      <c r="BD199" s="1" t="n">
        <f aca="false">IF(ISNUMBER(W199),X199*W199,0)</f>
        <v>0</v>
      </c>
      <c r="BE199" s="1" t="n">
        <f aca="false">IF(ISNUMBER(AA199),AB199*AA199,0)</f>
        <v>0</v>
      </c>
    </row>
    <row r="200" customFormat="false" ht="15" hidden="false" customHeight="true" outlineLevel="0" collapsed="false">
      <c r="A200" s="1" t="s">
        <v>431</v>
      </c>
      <c r="B200" s="1" t="s">
        <v>401</v>
      </c>
      <c r="C200" s="2" t="s">
        <v>403</v>
      </c>
      <c r="D200" s="3" t="s">
        <v>432</v>
      </c>
      <c r="E200" s="92" t="str">
        <f aca="false">IF(ISNA(VLOOKUP($F200,Data!$A$1:$C$2016,2,FALSE())),"-",VLOOKUP($F200,Data!$A$1:$C$2016,2,FALSE()))</f>
        <v>-</v>
      </c>
      <c r="F200" s="93" t="str">
        <f aca="false">LEFT($A200,3)&amp;"9C"</f>
        <v>MIR9C</v>
      </c>
      <c r="G200" s="94"/>
      <c r="H200" s="61" t="str">
        <f aca="false">IF(ISNA(VLOOKUP($F200,Data!$A$1:$E$4997,5,FALSE())),"0",VLOOKUP($F200,Data!$A$1:$E$4997,5,FALSE()))</f>
        <v>0</v>
      </c>
      <c r="I200" s="90" t="n">
        <f aca="false">IF(ISNA(VLOOKUP($J200,Data!$A$1:$C$2016,2,FALSE())),"-",VLOOKUP($J200,Data!$A$1:$C$2016,2,FALSE()))</f>
        <v>2.75</v>
      </c>
      <c r="J200" s="93" t="str">
        <f aca="false">LEFT($A200,3)&amp;"1L"</f>
        <v>MIR1L</v>
      </c>
      <c r="K200" s="95"/>
      <c r="L200" s="61" t="n">
        <f aca="false">IF(ISNA(VLOOKUP($J200,Data!$A$1:$E$4997,5,FALSE())),"0",VLOOKUP($J200,Data!$A$1:$E$4997,5,FALSE()))</f>
        <v>4928</v>
      </c>
      <c r="M200" s="96" t="str">
        <f aca="false">IF(ISNA(VLOOKUP($N200,Data!$A$1:$C$2016,2,FALSE())),"-",VLOOKUP($N200,Data!$A$1:$C$2016,2,FALSE()))</f>
        <v>-</v>
      </c>
      <c r="N200" s="93" t="str">
        <f aca="false">LEFT($A200,3)&amp;"2L"</f>
        <v>MIR2L</v>
      </c>
      <c r="O200" s="94"/>
      <c r="P200" s="61" t="str">
        <f aca="false">IF(ISNA(VLOOKUP($N200,Data!$A$1:$E$4997,5,FALSE())),"0",VLOOKUP($N200,Data!$A$1:$E$4997,5,FALSE()))</f>
        <v>0</v>
      </c>
      <c r="Q200" s="90" t="n">
        <f aca="false">IF(ISNA(VLOOKUP($R200,Data!$A$1:$C$2016,2,FALSE())),"-",VLOOKUP($R200,Data!$A$1:$C$2016,2,FALSE()))</f>
        <v>5.4</v>
      </c>
      <c r="R200" s="93" t="str">
        <f aca="false">LEFT($A200,3)&amp;"3L"</f>
        <v>MIR3L</v>
      </c>
      <c r="S200" s="95"/>
      <c r="T200" s="61" t="n">
        <f aca="false">IF(ISNA(VLOOKUP($R200,Data!$A$1:$E$4997,5,FALSE())),"0",VLOOKUP($R200,Data!$A$1:$E$4997,5,FALSE()))</f>
        <v>10267</v>
      </c>
      <c r="U200" s="96" t="str">
        <f aca="false">IF(ISNA(VLOOKUP($V200,Data!$A$1:$C$2016,2,FALSE())),"-",VLOOKUP($V200,Data!$A$1:$C$2016,2,FALSE()))</f>
        <v>-</v>
      </c>
      <c r="V200" s="93" t="str">
        <f aca="false">LEFT($A200,3)&amp;"5L"</f>
        <v>MIR5L</v>
      </c>
      <c r="W200" s="94"/>
      <c r="X200" s="61" t="str">
        <f aca="false">IF(ISNA(VLOOKUP($V200,Data!$A$1:$E$4997,5,FALSE())),"0",VLOOKUP($V200,Data!$A$1:$E$4997,5,FALSE()))</f>
        <v>0</v>
      </c>
      <c r="Y200" s="90" t="n">
        <f aca="false">IF(ISNA(VLOOKUP($Z200,Data!$A$1:$C$2016,2,FALSE())),"-",VLOOKUP($Z200,Data!$A$1:$C$2016,2,FALSE()))</f>
        <v>10.4</v>
      </c>
      <c r="Z200" s="93" t="str">
        <f aca="false">LEFT($A200,3)&amp;"7L"</f>
        <v>MIR7L</v>
      </c>
      <c r="AA200" s="97"/>
      <c r="AB200" s="61" t="n">
        <f aca="false">IF(ISNA(VLOOKUP($Z200,Data!$A$1:$E$4997,5,FALSE())),"0",VLOOKUP($Z200,Data!$A$1:$E$4997,5,FALSE()))</f>
        <v>23346</v>
      </c>
      <c r="AC200" s="1" t="s">
        <v>55</v>
      </c>
      <c r="AP200" s="1" t="n">
        <f aca="false">IF(ISNUMBER(E200),E200*G200,0)</f>
        <v>0</v>
      </c>
      <c r="AQ200" s="1" t="n">
        <f aca="false">IF(ISNUMBER(I200),I200*K200,0)</f>
        <v>0</v>
      </c>
      <c r="AR200" s="1" t="n">
        <f aca="false">IF(ISNUMBER(M200),M200*O200,0)</f>
        <v>0</v>
      </c>
      <c r="AS200" s="1" t="n">
        <f aca="false">IF(ISNUMBER(Q200),Q200*S200,0)</f>
        <v>0</v>
      </c>
      <c r="AT200" s="1" t="n">
        <f aca="false">IF(ISNUMBER(U200),U200*W200,0)</f>
        <v>0</v>
      </c>
      <c r="AU200" s="1" t="n">
        <f aca="false">IF(ISNUMBER(Y200),Y200*AA200,0)</f>
        <v>0</v>
      </c>
      <c r="AZ200" s="1" t="n">
        <f aca="false">IF(ISNUMBER(G200),H200*G200,0)</f>
        <v>0</v>
      </c>
      <c r="BA200" s="1" t="n">
        <f aca="false">IF(ISNUMBER(K200),L200*K200,0)</f>
        <v>0</v>
      </c>
      <c r="BB200" s="1" t="n">
        <f aca="false">IF(ISNUMBER(O200),P200*O200,0)</f>
        <v>0</v>
      </c>
      <c r="BC200" s="1" t="n">
        <f aca="false">IF(ISNUMBER(S200),T200*S200,0)</f>
        <v>0</v>
      </c>
      <c r="BD200" s="1" t="n">
        <f aca="false">IF(ISNUMBER(W200),X200*W200,0)</f>
        <v>0</v>
      </c>
      <c r="BE200" s="1" t="n">
        <f aca="false">IF(ISNUMBER(AA200),AB200*AA200,0)</f>
        <v>0</v>
      </c>
    </row>
    <row r="201" customFormat="false" ht="15" hidden="false" customHeight="true" outlineLevel="0" collapsed="false">
      <c r="A201" s="1" t="s">
        <v>433</v>
      </c>
      <c r="B201" s="1" t="s">
        <v>401</v>
      </c>
      <c r="C201" s="2" t="s">
        <v>403</v>
      </c>
      <c r="D201" s="3" t="s">
        <v>434</v>
      </c>
      <c r="E201" s="92" t="n">
        <f aca="false">IF(ISNA(VLOOKUP($F201,Data!$A$1:$C$2016,2,FALSE())),"-",VLOOKUP($F201,Data!$A$1:$C$2016,2,FALSE()))</f>
        <v>1.55</v>
      </c>
      <c r="F201" s="93" t="str">
        <f aca="false">LEFT($A201,3)&amp;"9C"</f>
        <v>RHE9C</v>
      </c>
      <c r="G201" s="94"/>
      <c r="H201" s="61" t="n">
        <f aca="false">IF(ISNA(VLOOKUP($F201,Data!$A$1:$E$4997,5,FALSE())),"0",VLOOKUP($F201,Data!$A$1:$E$4997,5,FALSE()))</f>
        <v>1956</v>
      </c>
      <c r="I201" s="90" t="n">
        <f aca="false">IF(ISNA(VLOOKUP($J201,Data!$A$1:$C$2016,2,FALSE())),"-",VLOOKUP($J201,Data!$A$1:$C$2016,2,FALSE()))</f>
        <v>2.75</v>
      </c>
      <c r="J201" s="93" t="str">
        <f aca="false">LEFT($A201,3)&amp;"1L"</f>
        <v>RHE1L</v>
      </c>
      <c r="K201" s="95"/>
      <c r="L201" s="61" t="n">
        <f aca="false">IF(ISNA(VLOOKUP($J201,Data!$A$1:$E$4997,5,FALSE())),"0",VLOOKUP($J201,Data!$A$1:$E$4997,5,FALSE()))</f>
        <v>4928</v>
      </c>
      <c r="M201" s="96" t="str">
        <f aca="false">IF(ISNA(VLOOKUP($N201,Data!$A$1:$C$2016,2,FALSE())),"-",VLOOKUP($N201,Data!$A$1:$C$2016,2,FALSE()))</f>
        <v>-</v>
      </c>
      <c r="N201" s="93" t="str">
        <f aca="false">LEFT($A201,3)&amp;"2L"</f>
        <v>RHE2L</v>
      </c>
      <c r="O201" s="94"/>
      <c r="P201" s="61" t="str">
        <f aca="false">IF(ISNA(VLOOKUP($N201,Data!$A$1:$E$4997,5,FALSE())),"0",VLOOKUP($N201,Data!$A$1:$E$4997,5,FALSE()))</f>
        <v>0</v>
      </c>
      <c r="Q201" s="90" t="n">
        <f aca="false">IF(ISNA(VLOOKUP($R201,Data!$A$1:$C$2016,2,FALSE())),"-",VLOOKUP($R201,Data!$A$1:$C$2016,2,FALSE()))</f>
        <v>5.4</v>
      </c>
      <c r="R201" s="93" t="str">
        <f aca="false">LEFT($A201,3)&amp;"3L"</f>
        <v>RHE3L</v>
      </c>
      <c r="S201" s="95"/>
      <c r="T201" s="61" t="n">
        <f aca="false">IF(ISNA(VLOOKUP($R201,Data!$A$1:$E$4997,5,FALSE())),"0",VLOOKUP($R201,Data!$A$1:$E$4997,5,FALSE()))</f>
        <v>11733</v>
      </c>
      <c r="U201" s="96" t="str">
        <f aca="false">IF(ISNA(VLOOKUP($V201,Data!$A$1:$C$2016,2,FALSE())),"-",VLOOKUP($V201,Data!$A$1:$C$2016,2,FALSE()))</f>
        <v>-</v>
      </c>
      <c r="V201" s="93" t="str">
        <f aca="false">LEFT($A201,3)&amp;"5L"</f>
        <v>RHE5L</v>
      </c>
      <c r="W201" s="94"/>
      <c r="X201" s="61" t="str">
        <f aca="false">IF(ISNA(VLOOKUP($V201,Data!$A$1:$E$4997,5,FALSE())),"0",VLOOKUP($V201,Data!$A$1:$E$4997,5,FALSE()))</f>
        <v>0</v>
      </c>
      <c r="Y201" s="90" t="str">
        <f aca="false">IF(ISNA(VLOOKUP($Z201,Data!$A$1:$C$2016,2,FALSE())),"-",VLOOKUP($Z201,Data!$A$1:$C$2016,2,FALSE()))</f>
        <v>-</v>
      </c>
      <c r="Z201" s="93" t="str">
        <f aca="false">LEFT($A201,3)&amp;"7L"</f>
        <v>RHE7L</v>
      </c>
      <c r="AA201" s="97"/>
      <c r="AB201" s="61" t="str">
        <f aca="false">IF(ISNA(VLOOKUP($Z201,Data!$A$1:$E$4997,5,FALSE())),"0",VLOOKUP($Z201,Data!$A$1:$E$4997,5,FALSE()))</f>
        <v>0</v>
      </c>
      <c r="AC201" s="1" t="s">
        <v>55</v>
      </c>
      <c r="AP201" s="1" t="n">
        <f aca="false">IF(ISNUMBER(E201),E201*G201,0)</f>
        <v>0</v>
      </c>
      <c r="AQ201" s="1" t="n">
        <f aca="false">IF(ISNUMBER(I201),I201*K201,0)</f>
        <v>0</v>
      </c>
      <c r="AR201" s="1" t="n">
        <f aca="false">IF(ISNUMBER(M201),M201*O201,0)</f>
        <v>0</v>
      </c>
      <c r="AS201" s="1" t="n">
        <f aca="false">IF(ISNUMBER(Q201),Q201*S201,0)</f>
        <v>0</v>
      </c>
      <c r="AT201" s="1" t="n">
        <f aca="false">IF(ISNUMBER(U201),U201*W201,0)</f>
        <v>0</v>
      </c>
      <c r="AU201" s="1" t="n">
        <f aca="false">IF(ISNUMBER(Y201),Y201*AA201,0)</f>
        <v>0</v>
      </c>
      <c r="AZ201" s="1" t="n">
        <f aca="false">IF(ISNUMBER(G201),H201*G201,0)</f>
        <v>0</v>
      </c>
      <c r="BA201" s="1" t="n">
        <f aca="false">IF(ISNUMBER(K201),L201*K201,0)</f>
        <v>0</v>
      </c>
      <c r="BB201" s="1" t="n">
        <f aca="false">IF(ISNUMBER(O201),P201*O201,0)</f>
        <v>0</v>
      </c>
      <c r="BC201" s="1" t="n">
        <f aca="false">IF(ISNUMBER(S201),T201*S201,0)</f>
        <v>0</v>
      </c>
      <c r="BD201" s="1" t="n">
        <f aca="false">IF(ISNUMBER(W201),X201*W201,0)</f>
        <v>0</v>
      </c>
      <c r="BE201" s="1" t="n">
        <f aca="false">IF(ISNUMBER(AA201),AB201*AA201,0)</f>
        <v>0</v>
      </c>
    </row>
    <row r="202" customFormat="false" ht="15" hidden="false" customHeight="true" outlineLevel="0" collapsed="false">
      <c r="A202" s="1" t="s">
        <v>435</v>
      </c>
      <c r="B202" s="1" t="s">
        <v>401</v>
      </c>
      <c r="C202" s="2" t="s">
        <v>403</v>
      </c>
      <c r="D202" s="3" t="s">
        <v>436</v>
      </c>
      <c r="E202" s="92" t="str">
        <f aca="false">IF(ISNA(VLOOKUP($F202,Data!$A$1:$C$2016,2,FALSE())),"-",VLOOKUP($F202,Data!$A$1:$C$2016,2,FALSE()))</f>
        <v>-</v>
      </c>
      <c r="F202" s="93" t="str">
        <f aca="false">LEFT($A202,3)&amp;"9C"</f>
        <v>SMA9C</v>
      </c>
      <c r="G202" s="94"/>
      <c r="H202" s="61" t="str">
        <f aca="false">IF(ISNA(VLOOKUP($F202,Data!$A$1:$E$4997,5,FALSE())),"0",VLOOKUP($F202,Data!$A$1:$E$4997,5,FALSE()))</f>
        <v>0</v>
      </c>
      <c r="I202" s="90" t="n">
        <f aca="false">IF(ISNA(VLOOKUP($J202,Data!$A$1:$C$2016,2,FALSE())),"-",VLOOKUP($J202,Data!$A$1:$C$2016,2,FALSE()))</f>
        <v>2.75</v>
      </c>
      <c r="J202" s="93" t="str">
        <f aca="false">LEFT($A202,3)&amp;"1L"</f>
        <v>SMA1L</v>
      </c>
      <c r="K202" s="95"/>
      <c r="L202" s="61" t="n">
        <f aca="false">IF(ISNA(VLOOKUP($J202,Data!$A$1:$E$4997,5,FALSE())),"0",VLOOKUP($J202,Data!$A$1:$E$4997,5,FALSE()))</f>
        <v>7040</v>
      </c>
      <c r="M202" s="96" t="str">
        <f aca="false">IF(ISNA(VLOOKUP($N202,Data!$A$1:$C$2016,2,FALSE())),"-",VLOOKUP($N202,Data!$A$1:$C$2016,2,FALSE()))</f>
        <v>-</v>
      </c>
      <c r="N202" s="93" t="str">
        <f aca="false">LEFT($A202,3)&amp;"2L"</f>
        <v>SMA2L</v>
      </c>
      <c r="O202" s="94"/>
      <c r="P202" s="61" t="str">
        <f aca="false">IF(ISNA(VLOOKUP($N202,Data!$A$1:$E$4997,5,FALSE())),"0",VLOOKUP($N202,Data!$A$1:$E$4997,5,FALSE()))</f>
        <v>0</v>
      </c>
      <c r="Q202" s="90" t="n">
        <f aca="false">IF(ISNA(VLOOKUP($R202,Data!$A$1:$C$2016,2,FALSE())),"-",VLOOKUP($R202,Data!$A$1:$C$2016,2,FALSE()))</f>
        <v>5.4</v>
      </c>
      <c r="R202" s="93" t="str">
        <f aca="false">LEFT($A202,3)&amp;"3L"</f>
        <v>SMA3L</v>
      </c>
      <c r="S202" s="95"/>
      <c r="T202" s="61" t="n">
        <f aca="false">IF(ISNA(VLOOKUP($R202,Data!$A$1:$E$4997,5,FALSE())),"0",VLOOKUP($R202,Data!$A$1:$E$4997,5,FALSE()))</f>
        <v>17600</v>
      </c>
      <c r="U202" s="96" t="str">
        <f aca="false">IF(ISNA(VLOOKUP($V202,Data!$A$1:$C$2016,2,FALSE())),"-",VLOOKUP($V202,Data!$A$1:$C$2016,2,FALSE()))</f>
        <v>-</v>
      </c>
      <c r="V202" s="93" t="str">
        <f aca="false">LEFT($A202,3)&amp;"5L"</f>
        <v>SMA5L</v>
      </c>
      <c r="W202" s="94"/>
      <c r="X202" s="61" t="str">
        <f aca="false">IF(ISNA(VLOOKUP($V202,Data!$A$1:$E$4997,5,FALSE())),"0",VLOOKUP($V202,Data!$A$1:$E$4997,5,FALSE()))</f>
        <v>0</v>
      </c>
      <c r="Y202" s="90" t="str">
        <f aca="false">IF(ISNA(VLOOKUP($Z202,Data!$A$1:$C$2016,2,FALSE())),"-",VLOOKUP($Z202,Data!$A$1:$C$2016,2,FALSE()))</f>
        <v>-</v>
      </c>
      <c r="Z202" s="93" t="str">
        <f aca="false">LEFT($A202,3)&amp;"7L"</f>
        <v>SMA7L</v>
      </c>
      <c r="AA202" s="97"/>
      <c r="AB202" s="61" t="str">
        <f aca="false">IF(ISNA(VLOOKUP($Z202,Data!$A$1:$E$4997,5,FALSE())),"0",VLOOKUP($Z202,Data!$A$1:$E$4997,5,FALSE()))</f>
        <v>0</v>
      </c>
      <c r="AC202" s="1" t="s">
        <v>55</v>
      </c>
      <c r="AP202" s="1" t="n">
        <f aca="false">IF(ISNUMBER(E202),E202*G202,0)</f>
        <v>0</v>
      </c>
      <c r="AQ202" s="1" t="n">
        <f aca="false">IF(ISNUMBER(I202),I202*K202,0)</f>
        <v>0</v>
      </c>
      <c r="AR202" s="1" t="n">
        <f aca="false">IF(ISNUMBER(M202),M202*O202,0)</f>
        <v>0</v>
      </c>
      <c r="AS202" s="1" t="n">
        <f aca="false">IF(ISNUMBER(Q202),Q202*S202,0)</f>
        <v>0</v>
      </c>
      <c r="AT202" s="1" t="n">
        <f aca="false">IF(ISNUMBER(U202),U202*W202,0)</f>
        <v>0</v>
      </c>
      <c r="AU202" s="1" t="n">
        <f aca="false">IF(ISNUMBER(Y202),Y202*AA202,0)</f>
        <v>0</v>
      </c>
      <c r="AZ202" s="1" t="n">
        <f aca="false">IF(ISNUMBER(G202),H202*G202,0)</f>
        <v>0</v>
      </c>
      <c r="BA202" s="1" t="n">
        <f aca="false">IF(ISNUMBER(K202),L202*K202,0)</f>
        <v>0</v>
      </c>
      <c r="BB202" s="1" t="n">
        <f aca="false">IF(ISNUMBER(O202),P202*O202,0)</f>
        <v>0</v>
      </c>
      <c r="BC202" s="1" t="n">
        <f aca="false">IF(ISNUMBER(S202),T202*S202,0)</f>
        <v>0</v>
      </c>
      <c r="BD202" s="1" t="n">
        <f aca="false">IF(ISNUMBER(W202),X202*W202,0)</f>
        <v>0</v>
      </c>
      <c r="BE202" s="1" t="n">
        <f aca="false">IF(ISNUMBER(AA202),AB202*AA202,0)</f>
        <v>0</v>
      </c>
    </row>
    <row r="203" customFormat="false" ht="15" hidden="false" customHeight="true" outlineLevel="0" collapsed="false">
      <c r="A203" s="1" t="s">
        <v>437</v>
      </c>
      <c r="B203" s="1" t="s">
        <v>401</v>
      </c>
      <c r="C203" s="2" t="s">
        <v>403</v>
      </c>
      <c r="D203" s="3" t="s">
        <v>438</v>
      </c>
      <c r="E203" s="92" t="str">
        <f aca="false">IF(ISNA(VLOOKUP($F203,Data!$A$1:$C$2016,2,FALSE())),"-",VLOOKUP($F203,Data!$A$1:$C$2016,2,FALSE()))</f>
        <v>-</v>
      </c>
      <c r="F203" s="93" t="str">
        <f aca="false">LEFT($A203,3)&amp;"9C"</f>
        <v>STS9C</v>
      </c>
      <c r="G203" s="94"/>
      <c r="H203" s="61" t="str">
        <f aca="false">IF(ISNA(VLOOKUP($F203,Data!$A$1:$E$4997,5,FALSE())),"0",VLOOKUP($F203,Data!$A$1:$E$4997,5,FALSE()))</f>
        <v>0</v>
      </c>
      <c r="I203" s="90" t="str">
        <f aca="false">IF(ISNA(VLOOKUP($J203,Data!$A$1:$C$2016,2,FALSE())),"-",VLOOKUP($J203,Data!$A$1:$C$2016,2,FALSE()))</f>
        <v>-</v>
      </c>
      <c r="J203" s="93" t="str">
        <f aca="false">LEFT($A203,3)&amp;"1L"</f>
        <v>STS1L</v>
      </c>
      <c r="K203" s="95"/>
      <c r="L203" s="61" t="str">
        <f aca="false">IF(ISNA(VLOOKUP($J203,Data!$A$1:$E$4997,5,FALSE())),"0",VLOOKUP($J203,Data!$A$1:$E$4997,5,FALSE()))</f>
        <v>0</v>
      </c>
      <c r="M203" s="96" t="str">
        <f aca="false">IF(ISNA(VLOOKUP($N203,Data!$A$1:$C$2016,2,FALSE())),"-",VLOOKUP($N203,Data!$A$1:$C$2016,2,FALSE()))</f>
        <v>-</v>
      </c>
      <c r="N203" s="93" t="str">
        <f aca="false">LEFT($A203,3)&amp;"2L"</f>
        <v>STS2L</v>
      </c>
      <c r="O203" s="94"/>
      <c r="P203" s="61" t="str">
        <f aca="false">IF(ISNA(VLOOKUP($N203,Data!$A$1:$E$4997,5,FALSE())),"0",VLOOKUP($N203,Data!$A$1:$E$4997,5,FALSE()))</f>
        <v>0</v>
      </c>
      <c r="Q203" s="90" t="str">
        <f aca="false">IF(ISNA(VLOOKUP($R203,Data!$A$1:$C$2016,2,FALSE())),"-",VLOOKUP($R203,Data!$A$1:$C$2016,2,FALSE()))</f>
        <v>-</v>
      </c>
      <c r="R203" s="93" t="str">
        <f aca="false">LEFT($A203,3)&amp;"3L"</f>
        <v>STS3L</v>
      </c>
      <c r="S203" s="95"/>
      <c r="T203" s="61" t="str">
        <f aca="false">IF(ISNA(VLOOKUP($R203,Data!$A$1:$E$4997,5,FALSE())),"0",VLOOKUP($R203,Data!$A$1:$E$4997,5,FALSE()))</f>
        <v>0</v>
      </c>
      <c r="U203" s="96" t="str">
        <f aca="false">IF(ISNA(VLOOKUP($V203,Data!$A$1:$C$2016,2,FALSE())),"-",VLOOKUP($V203,Data!$A$1:$C$2016,2,FALSE()))</f>
        <v>-</v>
      </c>
      <c r="V203" s="93" t="str">
        <f aca="false">LEFT($A203,3)&amp;"5L"</f>
        <v>STS5L</v>
      </c>
      <c r="W203" s="94"/>
      <c r="X203" s="61" t="str">
        <f aca="false">IF(ISNA(VLOOKUP($V203,Data!$A$1:$E$4997,5,FALSE())),"0",VLOOKUP($V203,Data!$A$1:$E$4997,5,FALSE()))</f>
        <v>0</v>
      </c>
      <c r="Y203" s="90" t="str">
        <f aca="false">IF(ISNA(VLOOKUP($Z203,Data!$A$1:$C$2016,2,FALSE())),"-",VLOOKUP($Z203,Data!$A$1:$C$2016,2,FALSE()))</f>
        <v>-</v>
      </c>
      <c r="Z203" s="93" t="str">
        <f aca="false">LEFT($A203,3)&amp;"7L"</f>
        <v>STS7L</v>
      </c>
      <c r="AA203" s="97"/>
      <c r="AB203" s="61" t="str">
        <f aca="false">IF(ISNA(VLOOKUP($Z203,Data!$A$1:$E$4997,5,FALSE())),"0",VLOOKUP($Z203,Data!$A$1:$E$4997,5,FALSE()))</f>
        <v>0</v>
      </c>
      <c r="AC203" s="1" t="s">
        <v>55</v>
      </c>
      <c r="AP203" s="1" t="n">
        <f aca="false">IF(ISNUMBER(E203),E203*G203,0)</f>
        <v>0</v>
      </c>
      <c r="AQ203" s="1" t="n">
        <f aca="false">IF(ISNUMBER(I203),I203*K203,0)</f>
        <v>0</v>
      </c>
      <c r="AR203" s="1" t="n">
        <f aca="false">IF(ISNUMBER(M203),M203*O203,0)</f>
        <v>0</v>
      </c>
      <c r="AS203" s="1" t="n">
        <f aca="false">IF(ISNUMBER(Q203),Q203*S203,0)</f>
        <v>0</v>
      </c>
      <c r="AT203" s="1" t="n">
        <f aca="false">IF(ISNUMBER(U203),U203*W203,0)</f>
        <v>0</v>
      </c>
      <c r="AU203" s="1" t="n">
        <f aca="false">IF(ISNUMBER(Y203),Y203*AA203,0)</f>
        <v>0</v>
      </c>
      <c r="AZ203" s="1" t="n">
        <f aca="false">IF(ISNUMBER(G203),H203*G203,0)</f>
        <v>0</v>
      </c>
      <c r="BA203" s="1" t="n">
        <f aca="false">IF(ISNUMBER(K203),L203*K203,0)</f>
        <v>0</v>
      </c>
      <c r="BB203" s="1" t="n">
        <f aca="false">IF(ISNUMBER(O203),P203*O203,0)</f>
        <v>0</v>
      </c>
      <c r="BC203" s="1" t="n">
        <f aca="false">IF(ISNUMBER(S203),T203*S203,0)</f>
        <v>0</v>
      </c>
      <c r="BD203" s="1" t="n">
        <f aca="false">IF(ISNUMBER(W203),X203*W203,0)</f>
        <v>0</v>
      </c>
      <c r="BE203" s="1" t="n">
        <f aca="false">IF(ISNUMBER(AA203),AB203*AA203,0)</f>
        <v>0</v>
      </c>
    </row>
    <row r="204" customFormat="false" ht="15" hidden="false" customHeight="true" outlineLevel="0" collapsed="false">
      <c r="A204" s="1" t="s">
        <v>439</v>
      </c>
      <c r="B204" s="1" t="s">
        <v>401</v>
      </c>
      <c r="C204" s="2" t="s">
        <v>403</v>
      </c>
      <c r="D204" s="3" t="s">
        <v>440</v>
      </c>
      <c r="E204" s="92" t="str">
        <f aca="false">IF(ISNA(VLOOKUP($F204,Data!$A$1:$C$2016,2,FALSE())),"-",VLOOKUP($F204,Data!$A$1:$C$2016,2,FALSE()))</f>
        <v>-</v>
      </c>
      <c r="F204" s="93" t="str">
        <f aca="false">LEFT($A204,3)&amp;"9C"</f>
        <v>STV9C</v>
      </c>
      <c r="G204" s="94"/>
      <c r="H204" s="61" t="str">
        <f aca="false">IF(ISNA(VLOOKUP($F204,Data!$A$1:$E$4997,5,FALSE())),"0",VLOOKUP($F204,Data!$A$1:$E$4997,5,FALSE()))</f>
        <v>0</v>
      </c>
      <c r="I204" s="90" t="n">
        <f aca="false">IF(ISNA(VLOOKUP($J204,Data!$A$1:$C$2016,2,FALSE())),"-",VLOOKUP($J204,Data!$A$1:$C$2016,2,FALSE()))</f>
        <v>2.75</v>
      </c>
      <c r="J204" s="93" t="str">
        <f aca="false">LEFT($A204,3)&amp;"1L"</f>
        <v>STV1L</v>
      </c>
      <c r="K204" s="95"/>
      <c r="L204" s="61" t="n">
        <f aca="false">IF(ISNA(VLOOKUP($J204,Data!$A$1:$E$4997,5,FALSE())),"0",VLOOKUP($J204,Data!$A$1:$E$4997,5,FALSE()))</f>
        <v>6336</v>
      </c>
      <c r="M204" s="96" t="str">
        <f aca="false">IF(ISNA(VLOOKUP($N204,Data!$A$1:$C$2016,2,FALSE())),"-",VLOOKUP($N204,Data!$A$1:$C$2016,2,FALSE()))</f>
        <v>-</v>
      </c>
      <c r="N204" s="93" t="str">
        <f aca="false">LEFT($A204,3)&amp;"2L"</f>
        <v>STV2L</v>
      </c>
      <c r="O204" s="94"/>
      <c r="P204" s="61" t="str">
        <f aca="false">IF(ISNA(VLOOKUP($N204,Data!$A$1:$E$4997,5,FALSE())),"0",VLOOKUP($N204,Data!$A$1:$E$4997,5,FALSE()))</f>
        <v>0</v>
      </c>
      <c r="Q204" s="90" t="n">
        <f aca="false">IF(ISNA(VLOOKUP($R204,Data!$A$1:$C$2016,2,FALSE())),"-",VLOOKUP($R204,Data!$A$1:$C$2016,2,FALSE()))</f>
        <v>5.4</v>
      </c>
      <c r="R204" s="93" t="str">
        <f aca="false">LEFT($A204,3)&amp;"3L"</f>
        <v>STV3L</v>
      </c>
      <c r="S204" s="95"/>
      <c r="T204" s="61" t="n">
        <f aca="false">IF(ISNA(VLOOKUP($R204,Data!$A$1:$E$4997,5,FALSE())),"0",VLOOKUP($R204,Data!$A$1:$E$4997,5,FALSE()))</f>
        <v>14667</v>
      </c>
      <c r="U204" s="96" t="str">
        <f aca="false">IF(ISNA(VLOOKUP($V204,Data!$A$1:$C$2016,2,FALSE())),"-",VLOOKUP($V204,Data!$A$1:$C$2016,2,FALSE()))</f>
        <v>-</v>
      </c>
      <c r="V204" s="93" t="str">
        <f aca="false">LEFT($A204,3)&amp;"5L"</f>
        <v>STV5L</v>
      </c>
      <c r="W204" s="94"/>
      <c r="X204" s="61" t="str">
        <f aca="false">IF(ISNA(VLOOKUP($V204,Data!$A$1:$E$4997,5,FALSE())),"0",VLOOKUP($V204,Data!$A$1:$E$4997,5,FALSE()))</f>
        <v>0</v>
      </c>
      <c r="Y204" s="90" t="n">
        <f aca="false">IF(ISNA(VLOOKUP($Z204,Data!$A$1:$C$2016,2,FALSE())),"-",VLOOKUP($Z204,Data!$A$1:$C$2016,2,FALSE()))</f>
        <v>10.4</v>
      </c>
      <c r="Z204" s="93" t="str">
        <f aca="false">LEFT($A204,3)&amp;"7L"</f>
        <v>STV7L</v>
      </c>
      <c r="AA204" s="97"/>
      <c r="AB204" s="61" t="n">
        <f aca="false">IF(ISNA(VLOOKUP($Z204,Data!$A$1:$E$4997,5,FALSE())),"0",VLOOKUP($Z204,Data!$A$1:$E$4997,5,FALSE()))</f>
        <v>41066</v>
      </c>
      <c r="AC204" s="1" t="s">
        <v>55</v>
      </c>
      <c r="AP204" s="1" t="n">
        <f aca="false">IF(ISNUMBER(E204),E204*G204,0)</f>
        <v>0</v>
      </c>
      <c r="AQ204" s="1" t="n">
        <f aca="false">IF(ISNUMBER(I204),I204*K204,0)</f>
        <v>0</v>
      </c>
      <c r="AR204" s="1" t="n">
        <f aca="false">IF(ISNUMBER(M204),M204*O204,0)</f>
        <v>0</v>
      </c>
      <c r="AS204" s="1" t="n">
        <f aca="false">IF(ISNUMBER(Q204),Q204*S204,0)</f>
        <v>0</v>
      </c>
      <c r="AT204" s="1" t="n">
        <f aca="false">IF(ISNUMBER(U204),U204*W204,0)</f>
        <v>0</v>
      </c>
      <c r="AU204" s="1" t="n">
        <f aca="false">IF(ISNUMBER(Y204),Y204*AA204,0)</f>
        <v>0</v>
      </c>
      <c r="AZ204" s="1" t="n">
        <f aca="false">IF(ISNUMBER(G204),H204*G204,0)</f>
        <v>0</v>
      </c>
      <c r="BA204" s="1" t="n">
        <f aca="false">IF(ISNUMBER(K204),L204*K204,0)</f>
        <v>0</v>
      </c>
      <c r="BB204" s="1" t="n">
        <f aca="false">IF(ISNUMBER(O204),P204*O204,0)</f>
        <v>0</v>
      </c>
      <c r="BC204" s="1" t="n">
        <f aca="false">IF(ISNUMBER(S204),T204*S204,0)</f>
        <v>0</v>
      </c>
      <c r="BD204" s="1" t="n">
        <f aca="false">IF(ISNUMBER(W204),X204*W204,0)</f>
        <v>0</v>
      </c>
      <c r="BE204" s="1" t="n">
        <f aca="false">IF(ISNUMBER(AA204),AB204*AA204,0)</f>
        <v>0</v>
      </c>
    </row>
    <row r="205" customFormat="false" ht="15" hidden="false" customHeight="true" outlineLevel="0" collapsed="false">
      <c r="A205" s="1" t="s">
        <v>441</v>
      </c>
      <c r="B205" s="1" t="s">
        <v>401</v>
      </c>
      <c r="C205" s="2" t="s">
        <v>403</v>
      </c>
      <c r="D205" s="3" t="s">
        <v>442</v>
      </c>
      <c r="E205" s="92" t="n">
        <f aca="false">IF(ISNA(VLOOKUP($F205,Data!$A$1:$C$2016,2,FALSE())),"-",VLOOKUP($F205,Data!$A$1:$C$2016,2,FALSE()))</f>
        <v>1.55</v>
      </c>
      <c r="F205" s="93" t="str">
        <f aca="false">LEFT($A205,3)&amp;"9C"</f>
        <v>SUN9C</v>
      </c>
      <c r="G205" s="94"/>
      <c r="H205" s="61" t="n">
        <f aca="false">IF(ISNA(VLOOKUP($F205,Data!$A$1:$E$4997,5,FALSE())),"0",VLOOKUP($F205,Data!$A$1:$E$4997,5,FALSE()))</f>
        <v>2738</v>
      </c>
      <c r="I205" s="90" t="n">
        <f aca="false">IF(ISNA(VLOOKUP($J205,Data!$A$1:$C$2016,2,FALSE())),"-",VLOOKUP($J205,Data!$A$1:$C$2016,2,FALSE()))</f>
        <v>2.75</v>
      </c>
      <c r="J205" s="93" t="str">
        <f aca="false">LEFT($A205,3)&amp;"1L"</f>
        <v>SUN1L</v>
      </c>
      <c r="K205" s="95"/>
      <c r="L205" s="61" t="n">
        <f aca="false">IF(ISNA(VLOOKUP($J205,Data!$A$1:$E$4997,5,FALSE())),"0",VLOOKUP($J205,Data!$A$1:$E$4997,5,FALSE()))</f>
        <v>5632</v>
      </c>
      <c r="M205" s="96" t="str">
        <f aca="false">IF(ISNA(VLOOKUP($N205,Data!$A$1:$C$2016,2,FALSE())),"-",VLOOKUP($N205,Data!$A$1:$C$2016,2,FALSE()))</f>
        <v>-</v>
      </c>
      <c r="N205" s="93" t="str">
        <f aca="false">LEFT($A205,3)&amp;"2L"</f>
        <v>SUN2L</v>
      </c>
      <c r="O205" s="94"/>
      <c r="P205" s="61" t="str">
        <f aca="false">IF(ISNA(VLOOKUP($N205,Data!$A$1:$E$4997,5,FALSE())),"0",VLOOKUP($N205,Data!$A$1:$E$4997,5,FALSE()))</f>
        <v>0</v>
      </c>
      <c r="Q205" s="90" t="n">
        <f aca="false">IF(ISNA(VLOOKUP($R205,Data!$A$1:$C$2016,2,FALSE())),"-",VLOOKUP($R205,Data!$A$1:$C$2016,2,FALSE()))</f>
        <v>5.4</v>
      </c>
      <c r="R205" s="93" t="str">
        <f aca="false">LEFT($A205,3)&amp;"3L"</f>
        <v>SUN3L</v>
      </c>
      <c r="S205" s="95"/>
      <c r="T205" s="61" t="n">
        <f aca="false">IF(ISNA(VLOOKUP($R205,Data!$A$1:$E$4997,5,FALSE())),"0",VLOOKUP($R205,Data!$A$1:$E$4997,5,FALSE()))</f>
        <v>13200</v>
      </c>
      <c r="U205" s="96" t="str">
        <f aca="false">IF(ISNA(VLOOKUP($V205,Data!$A$1:$C$2016,2,FALSE())),"-",VLOOKUP($V205,Data!$A$1:$C$2016,2,FALSE()))</f>
        <v>-</v>
      </c>
      <c r="V205" s="93" t="str">
        <f aca="false">LEFT($A205,3)&amp;"5L"</f>
        <v>SUN5L</v>
      </c>
      <c r="W205" s="94"/>
      <c r="X205" s="61" t="str">
        <f aca="false">IF(ISNA(VLOOKUP($V205,Data!$A$1:$E$4997,5,FALSE())),"0",VLOOKUP($V205,Data!$A$1:$E$4997,5,FALSE()))</f>
        <v>0</v>
      </c>
      <c r="Y205" s="90" t="n">
        <f aca="false">IF(ISNA(VLOOKUP($Z205,Data!$A$1:$C$2016,2,FALSE())),"-",VLOOKUP($Z205,Data!$A$1:$C$2016,2,FALSE()))</f>
        <v>10.4</v>
      </c>
      <c r="Z205" s="93" t="str">
        <f aca="false">LEFT($A205,3)&amp;"7L"</f>
        <v>SUN7L</v>
      </c>
      <c r="AA205" s="97"/>
      <c r="AB205" s="61" t="n">
        <f aca="false">IF(ISNA(VLOOKUP($Z205,Data!$A$1:$E$4997,5,FALSE())),"0",VLOOKUP($Z205,Data!$A$1:$E$4997,5,FALSE()))</f>
        <v>29333</v>
      </c>
      <c r="AC205" s="1" t="s">
        <v>55</v>
      </c>
      <c r="AP205" s="1" t="n">
        <f aca="false">IF(ISNUMBER(E205),E205*G205,0)</f>
        <v>0</v>
      </c>
      <c r="AQ205" s="1" t="n">
        <f aca="false">IF(ISNUMBER(I205),I205*K205,0)</f>
        <v>0</v>
      </c>
      <c r="AR205" s="1" t="n">
        <f aca="false">IF(ISNUMBER(M205),M205*O205,0)</f>
        <v>0</v>
      </c>
      <c r="AS205" s="1" t="n">
        <f aca="false">IF(ISNUMBER(Q205),Q205*S205,0)</f>
        <v>0</v>
      </c>
      <c r="AT205" s="1" t="n">
        <f aca="false">IF(ISNUMBER(U205),U205*W205,0)</f>
        <v>0</v>
      </c>
      <c r="AU205" s="1" t="n">
        <f aca="false">IF(ISNUMBER(Y205),Y205*AA205,0)</f>
        <v>0</v>
      </c>
      <c r="AZ205" s="1" t="n">
        <f aca="false">IF(ISNUMBER(G205),H205*G205,0)</f>
        <v>0</v>
      </c>
      <c r="BA205" s="1" t="n">
        <f aca="false">IF(ISNUMBER(K205),L205*K205,0)</f>
        <v>0</v>
      </c>
      <c r="BB205" s="1" t="n">
        <f aca="false">IF(ISNUMBER(O205),P205*O205,0)</f>
        <v>0</v>
      </c>
      <c r="BC205" s="1" t="n">
        <f aca="false">IF(ISNUMBER(S205),T205*S205,0)</f>
        <v>0</v>
      </c>
      <c r="BD205" s="1" t="n">
        <f aca="false">IF(ISNUMBER(W205),X205*W205,0)</f>
        <v>0</v>
      </c>
      <c r="BE205" s="1" t="n">
        <f aca="false">IF(ISNUMBER(AA205),AB205*AA205,0)</f>
        <v>0</v>
      </c>
    </row>
    <row r="206" customFormat="false" ht="15" hidden="false" customHeight="true" outlineLevel="0" collapsed="false">
      <c r="A206" s="1" t="s">
        <v>443</v>
      </c>
      <c r="B206" s="1" t="s">
        <v>401</v>
      </c>
      <c r="C206" s="2" t="s">
        <v>403</v>
      </c>
      <c r="D206" s="3" t="s">
        <v>444</v>
      </c>
      <c r="E206" s="92" t="n">
        <f aca="false">IF(ISNA(VLOOKUP($F206,Data!$A$1:$C$2016,2,FALSE())),"-",VLOOKUP($F206,Data!$A$1:$C$2016,2,FALSE()))</f>
        <v>1.55</v>
      </c>
      <c r="F206" s="93" t="str">
        <f aca="false">LEFT($A206,3)&amp;"9C"</f>
        <v>TED9C</v>
      </c>
      <c r="G206" s="94"/>
      <c r="H206" s="61" t="n">
        <f aca="false">IF(ISNA(VLOOKUP($F206,Data!$A$1:$E$4997,5,FALSE())),"0",VLOOKUP($F206,Data!$A$1:$E$4997,5,FALSE()))</f>
        <v>1956</v>
      </c>
      <c r="I206" s="90" t="n">
        <f aca="false">IF(ISNA(VLOOKUP($J206,Data!$A$1:$C$2016,2,FALSE())),"-",VLOOKUP($J206,Data!$A$1:$C$2016,2,FALSE()))</f>
        <v>2.75</v>
      </c>
      <c r="J206" s="93" t="str">
        <f aca="false">LEFT($A206,3)&amp;"1L"</f>
        <v>TED1L</v>
      </c>
      <c r="K206" s="95"/>
      <c r="L206" s="61" t="n">
        <f aca="false">IF(ISNA(VLOOKUP($J206,Data!$A$1:$E$4997,5,FALSE())),"0",VLOOKUP($J206,Data!$A$1:$E$4997,5,FALSE()))</f>
        <v>5632</v>
      </c>
      <c r="M206" s="96" t="str">
        <f aca="false">IF(ISNA(VLOOKUP($N206,Data!$A$1:$C$2016,2,FALSE())),"-",VLOOKUP($N206,Data!$A$1:$C$2016,2,FALSE()))</f>
        <v>-</v>
      </c>
      <c r="N206" s="93" t="str">
        <f aca="false">LEFT($A206,3)&amp;"2L"</f>
        <v>TED2L</v>
      </c>
      <c r="O206" s="94"/>
      <c r="P206" s="61" t="str">
        <f aca="false">IF(ISNA(VLOOKUP($N206,Data!$A$1:$E$4997,5,FALSE())),"0",VLOOKUP($N206,Data!$A$1:$E$4997,5,FALSE()))</f>
        <v>0</v>
      </c>
      <c r="Q206" s="90" t="n">
        <f aca="false">IF(ISNA(VLOOKUP($R206,Data!$A$1:$C$2016,2,FALSE())),"-",VLOOKUP($R206,Data!$A$1:$C$2016,2,FALSE()))</f>
        <v>5.4</v>
      </c>
      <c r="R206" s="93" t="str">
        <f aca="false">LEFT($A206,3)&amp;"3L"</f>
        <v>TED3L</v>
      </c>
      <c r="S206" s="95"/>
      <c r="T206" s="61" t="n">
        <f aca="false">IF(ISNA(VLOOKUP($R206,Data!$A$1:$E$4997,5,FALSE())),"0",VLOOKUP($R206,Data!$A$1:$E$4997,5,FALSE()))</f>
        <v>13200</v>
      </c>
      <c r="U206" s="96" t="str">
        <f aca="false">IF(ISNA(VLOOKUP($V206,Data!$A$1:$C$2016,2,FALSE())),"-",VLOOKUP($V206,Data!$A$1:$C$2016,2,FALSE()))</f>
        <v>-</v>
      </c>
      <c r="V206" s="93" t="str">
        <f aca="false">LEFT($A206,3)&amp;"5L"</f>
        <v>TED5L</v>
      </c>
      <c r="W206" s="94"/>
      <c r="X206" s="61" t="str">
        <f aca="false">IF(ISNA(VLOOKUP($V206,Data!$A$1:$E$4997,5,FALSE())),"0",VLOOKUP($V206,Data!$A$1:$E$4997,5,FALSE()))</f>
        <v>0</v>
      </c>
      <c r="Y206" s="90" t="str">
        <f aca="false">IF(ISNA(VLOOKUP($Z206,Data!$A$1:$C$2016,2,FALSE())),"-",VLOOKUP($Z206,Data!$A$1:$C$2016,2,FALSE()))</f>
        <v>-</v>
      </c>
      <c r="Z206" s="93" t="str">
        <f aca="false">LEFT($A206,3)&amp;"7L"</f>
        <v>TED7L</v>
      </c>
      <c r="AA206" s="97"/>
      <c r="AB206" s="61" t="str">
        <f aca="false">IF(ISNA(VLOOKUP($Z206,Data!$A$1:$E$4997,5,FALSE())),"0",VLOOKUP($Z206,Data!$A$1:$E$4997,5,FALSE()))</f>
        <v>0</v>
      </c>
      <c r="AC206" s="1" t="s">
        <v>55</v>
      </c>
      <c r="AP206" s="1" t="n">
        <f aca="false">IF(ISNUMBER(E206),E206*G206,0)</f>
        <v>0</v>
      </c>
      <c r="AQ206" s="1" t="n">
        <f aca="false">IF(ISNUMBER(I206),I206*K206,0)</f>
        <v>0</v>
      </c>
      <c r="AR206" s="1" t="n">
        <f aca="false">IF(ISNUMBER(M206),M206*O206,0)</f>
        <v>0</v>
      </c>
      <c r="AS206" s="1" t="n">
        <f aca="false">IF(ISNUMBER(Q206),Q206*S206,0)</f>
        <v>0</v>
      </c>
      <c r="AT206" s="1" t="n">
        <f aca="false">IF(ISNUMBER(U206),U206*W206,0)</f>
        <v>0</v>
      </c>
      <c r="AU206" s="1" t="n">
        <f aca="false">IF(ISNUMBER(Y206),Y206*AA206,0)</f>
        <v>0</v>
      </c>
      <c r="AZ206" s="1" t="n">
        <f aca="false">IF(ISNUMBER(G206),H206*G206,0)</f>
        <v>0</v>
      </c>
      <c r="BA206" s="1" t="n">
        <f aca="false">IF(ISNUMBER(K206),L206*K206,0)</f>
        <v>0</v>
      </c>
      <c r="BB206" s="1" t="n">
        <f aca="false">IF(ISNUMBER(O206),P206*O206,0)</f>
        <v>0</v>
      </c>
      <c r="BC206" s="1" t="n">
        <f aca="false">IF(ISNUMBER(S206),T206*S206,0)</f>
        <v>0</v>
      </c>
      <c r="BD206" s="1" t="n">
        <f aca="false">IF(ISNUMBER(W206),X206*W206,0)</f>
        <v>0</v>
      </c>
      <c r="BE206" s="1" t="n">
        <f aca="false">IF(ISNUMBER(AA206),AB206*AA206,0)</f>
        <v>0</v>
      </c>
    </row>
    <row r="207" customFormat="false" ht="15" hidden="false" customHeight="true" outlineLevel="0" collapsed="false">
      <c r="A207" s="1" t="s">
        <v>445</v>
      </c>
      <c r="B207" s="1" t="s">
        <v>401</v>
      </c>
      <c r="C207" s="2" t="s">
        <v>403</v>
      </c>
      <c r="D207" s="3" t="s">
        <v>446</v>
      </c>
      <c r="E207" s="92" t="str">
        <f aca="false">IF(ISNA(VLOOKUP($F207,Data!$A$1:$C$2016,2,FALSE())),"-",VLOOKUP($F207,Data!$A$1:$C$2016,2,FALSE()))</f>
        <v>-</v>
      </c>
      <c r="F207" s="93" t="str">
        <f aca="false">LEFT($A207,3)&amp;"9C"</f>
        <v>WFI9C</v>
      </c>
      <c r="G207" s="94"/>
      <c r="H207" s="61" t="str">
        <f aca="false">IF(ISNA(VLOOKUP($F207,Data!$A$1:$E$4997,5,FALSE())),"0",VLOOKUP($F207,Data!$A$1:$E$4997,5,FALSE()))</f>
        <v>0</v>
      </c>
      <c r="I207" s="90" t="str">
        <f aca="false">IF(ISNA(VLOOKUP($J207,Data!$A$1:$C$2016,2,FALSE())),"-",VLOOKUP($J207,Data!$A$1:$C$2016,2,FALSE()))</f>
        <v>-</v>
      </c>
      <c r="J207" s="93" t="str">
        <f aca="false">LEFT($A207,3)&amp;"1L"</f>
        <v>WFI1L</v>
      </c>
      <c r="K207" s="95"/>
      <c r="L207" s="61" t="str">
        <f aca="false">IF(ISNA(VLOOKUP($J207,Data!$A$1:$E$4997,5,FALSE())),"0",VLOOKUP($J207,Data!$A$1:$E$4997,5,FALSE()))</f>
        <v>0</v>
      </c>
      <c r="M207" s="96" t="str">
        <f aca="false">IF(ISNA(VLOOKUP($N207,Data!$A$1:$C$2016,2,FALSE())),"-",VLOOKUP($N207,Data!$A$1:$C$2016,2,FALSE()))</f>
        <v>-</v>
      </c>
      <c r="N207" s="93" t="str">
        <f aca="false">LEFT($A207,3)&amp;"2L"</f>
        <v>WFI2L</v>
      </c>
      <c r="O207" s="94"/>
      <c r="P207" s="61" t="str">
        <f aca="false">IF(ISNA(VLOOKUP($N207,Data!$A$1:$E$4997,5,FALSE())),"0",VLOOKUP($N207,Data!$A$1:$E$4997,5,FALSE()))</f>
        <v>0</v>
      </c>
      <c r="Q207" s="90" t="str">
        <f aca="false">IF(ISNA(VLOOKUP($R207,Data!$A$1:$C$2016,2,FALSE())),"-",VLOOKUP($R207,Data!$A$1:$C$2016,2,FALSE()))</f>
        <v>-</v>
      </c>
      <c r="R207" s="93" t="str">
        <f aca="false">LEFT($A207,3)&amp;"3L"</f>
        <v>WFI3L</v>
      </c>
      <c r="S207" s="95"/>
      <c r="T207" s="61" t="str">
        <f aca="false">IF(ISNA(VLOOKUP($R207,Data!$A$1:$E$4997,5,FALSE())),"0",VLOOKUP($R207,Data!$A$1:$E$4997,5,FALSE()))</f>
        <v>0</v>
      </c>
      <c r="U207" s="96" t="str">
        <f aca="false">IF(ISNA(VLOOKUP($V207,Data!$A$1:$C$2016,2,FALSE())),"-",VLOOKUP($V207,Data!$A$1:$C$2016,2,FALSE()))</f>
        <v>-</v>
      </c>
      <c r="V207" s="93" t="str">
        <f aca="false">LEFT($A207,3)&amp;"5L"</f>
        <v>WFI5L</v>
      </c>
      <c r="W207" s="94"/>
      <c r="X207" s="61" t="str">
        <f aca="false">IF(ISNA(VLOOKUP($V207,Data!$A$1:$E$4997,5,FALSE())),"0",VLOOKUP($V207,Data!$A$1:$E$4997,5,FALSE()))</f>
        <v>0</v>
      </c>
      <c r="Y207" s="90" t="n">
        <f aca="false">IF(ISNA(VLOOKUP($Z207,Data!$A$1:$C$2016,2,FALSE())),"-",VLOOKUP($Z207,Data!$A$1:$C$2016,2,FALSE()))</f>
        <v>10.4</v>
      </c>
      <c r="Z207" s="93" t="str">
        <f aca="false">LEFT($A207,3)&amp;"7L"</f>
        <v>WFI7L</v>
      </c>
      <c r="AA207" s="97"/>
      <c r="AB207" s="61" t="n">
        <f aca="false">IF(ISNA(VLOOKUP($Z207,Data!$A$1:$E$4997,5,FALSE())),"0",VLOOKUP($Z207,Data!$A$1:$E$4997,5,FALSE()))</f>
        <v>23466</v>
      </c>
      <c r="AC207" s="1" t="s">
        <v>55</v>
      </c>
      <c r="AP207" s="1" t="n">
        <f aca="false">IF(ISNUMBER(E207),E207*G207,0)</f>
        <v>0</v>
      </c>
      <c r="AQ207" s="1" t="n">
        <f aca="false">IF(ISNUMBER(I207),I207*K207,0)</f>
        <v>0</v>
      </c>
      <c r="AR207" s="1" t="n">
        <f aca="false">IF(ISNUMBER(M207),M207*O207,0)</f>
        <v>0</v>
      </c>
      <c r="AS207" s="1" t="n">
        <f aca="false">IF(ISNUMBER(Q207),Q207*S207,0)</f>
        <v>0</v>
      </c>
      <c r="AT207" s="1" t="n">
        <f aca="false">IF(ISNUMBER(U207),U207*W207,0)</f>
        <v>0</v>
      </c>
      <c r="AU207" s="1" t="n">
        <f aca="false">IF(ISNUMBER(Y207),Y207*AA207,0)</f>
        <v>0</v>
      </c>
      <c r="AZ207" s="1" t="n">
        <f aca="false">IF(ISNUMBER(G207),H207*G207,0)</f>
        <v>0</v>
      </c>
      <c r="BA207" s="1" t="n">
        <f aca="false">IF(ISNUMBER(K207),L207*K207,0)</f>
        <v>0</v>
      </c>
      <c r="BB207" s="1" t="n">
        <f aca="false">IF(ISNUMBER(O207),P207*O207,0)</f>
        <v>0</v>
      </c>
      <c r="BC207" s="1" t="n">
        <f aca="false">IF(ISNUMBER(S207),T207*S207,0)</f>
        <v>0</v>
      </c>
      <c r="BD207" s="1" t="n">
        <f aca="false">IF(ISNUMBER(W207),X207*W207,0)</f>
        <v>0</v>
      </c>
      <c r="BE207" s="1" t="n">
        <f aca="false">IF(ISNUMBER(AA207),AB207*AA207,0)</f>
        <v>0</v>
      </c>
    </row>
    <row r="208" customFormat="false" ht="15" hidden="false" customHeight="true" outlineLevel="0" collapsed="false">
      <c r="A208" s="1" t="s">
        <v>447</v>
      </c>
      <c r="B208" s="1" t="s">
        <v>401</v>
      </c>
      <c r="C208" s="2" t="s">
        <v>403</v>
      </c>
      <c r="D208" s="3" t="s">
        <v>448</v>
      </c>
      <c r="E208" s="92" t="str">
        <f aca="false">IF(ISNA(VLOOKUP($F208,Data!$A$1:$C$2016,2,FALSE())),"-",VLOOKUP($F208,Data!$A$1:$C$2016,2,FALSE()))</f>
        <v>-</v>
      </c>
      <c r="F208" s="93" t="str">
        <f aca="false">LEFT($A208,3)&amp;"9C"</f>
        <v>WSM9C</v>
      </c>
      <c r="G208" s="94"/>
      <c r="H208" s="61" t="str">
        <f aca="false">IF(ISNA(VLOOKUP($F208,Data!$A$1:$E$4997,5,FALSE())),"0",VLOOKUP($F208,Data!$A$1:$E$4997,5,FALSE()))</f>
        <v>0</v>
      </c>
      <c r="I208" s="90" t="str">
        <f aca="false">IF(ISNA(VLOOKUP($J208,Data!$A$1:$C$2016,2,FALSE())),"-",VLOOKUP($J208,Data!$A$1:$C$2016,2,FALSE()))</f>
        <v>-</v>
      </c>
      <c r="J208" s="93" t="str">
        <f aca="false">LEFT($A208,3)&amp;"1L"</f>
        <v>WSM1L</v>
      </c>
      <c r="K208" s="95"/>
      <c r="L208" s="61" t="str">
        <f aca="false">IF(ISNA(VLOOKUP($J208,Data!$A$1:$E$4997,5,FALSE())),"0",VLOOKUP($J208,Data!$A$1:$E$4997,5,FALSE()))</f>
        <v>0</v>
      </c>
      <c r="M208" s="96" t="str">
        <f aca="false">IF(ISNA(VLOOKUP($N208,Data!$A$1:$C$2016,2,FALSE())),"-",VLOOKUP($N208,Data!$A$1:$C$2016,2,FALSE()))</f>
        <v>-</v>
      </c>
      <c r="N208" s="93" t="str">
        <f aca="false">LEFT($A208,3)&amp;"2L"</f>
        <v>WSM2L</v>
      </c>
      <c r="O208" s="94"/>
      <c r="P208" s="61" t="str">
        <f aca="false">IF(ISNA(VLOOKUP($N208,Data!$A$1:$E$4997,5,FALSE())),"0",VLOOKUP($N208,Data!$A$1:$E$4997,5,FALSE()))</f>
        <v>0</v>
      </c>
      <c r="Q208" s="90" t="str">
        <f aca="false">IF(ISNA(VLOOKUP($R208,Data!$A$1:$C$2016,2,FALSE())),"-",VLOOKUP($R208,Data!$A$1:$C$2016,2,FALSE()))</f>
        <v>-</v>
      </c>
      <c r="R208" s="93" t="str">
        <f aca="false">LEFT($A208,3)&amp;"3L"</f>
        <v>WSM3L</v>
      </c>
      <c r="S208" s="95"/>
      <c r="T208" s="61" t="str">
        <f aca="false">IF(ISNA(VLOOKUP($R208,Data!$A$1:$E$4997,5,FALSE())),"0",VLOOKUP($R208,Data!$A$1:$E$4997,5,FALSE()))</f>
        <v>0</v>
      </c>
      <c r="U208" s="96" t="str">
        <f aca="false">IF(ISNA(VLOOKUP($V208,Data!$A$1:$C$2016,2,FALSE())),"-",VLOOKUP($V208,Data!$A$1:$C$2016,2,FALSE()))</f>
        <v>-</v>
      </c>
      <c r="V208" s="93" t="str">
        <f aca="false">LEFT($A208,3)&amp;"5L"</f>
        <v>WSM5L</v>
      </c>
      <c r="W208" s="94"/>
      <c r="X208" s="61" t="str">
        <f aca="false">IF(ISNA(VLOOKUP($V208,Data!$A$1:$E$4997,5,FALSE())),"0",VLOOKUP($V208,Data!$A$1:$E$4997,5,FALSE()))</f>
        <v>0</v>
      </c>
      <c r="Y208" s="90" t="str">
        <f aca="false">IF(ISNA(VLOOKUP($Z208,Data!$A$1:$C$2016,2,FALSE())),"-",VLOOKUP($Z208,Data!$A$1:$C$2016,2,FALSE()))</f>
        <v>-</v>
      </c>
      <c r="Z208" s="93" t="str">
        <f aca="false">LEFT($A208,3)&amp;"7L"</f>
        <v>WSM7L</v>
      </c>
      <c r="AA208" s="97"/>
      <c r="AB208" s="61" t="str">
        <f aca="false">IF(ISNA(VLOOKUP($Z208,Data!$A$1:$E$4997,5,FALSE())),"0",VLOOKUP($Z208,Data!$A$1:$E$4997,5,FALSE()))</f>
        <v>0</v>
      </c>
      <c r="AC208" s="1" t="s">
        <v>55</v>
      </c>
      <c r="AP208" s="1" t="n">
        <f aca="false">IF(ISNUMBER(E208),E208*G208,0)</f>
        <v>0</v>
      </c>
      <c r="AQ208" s="1" t="n">
        <f aca="false">IF(ISNUMBER(I208),I208*K208,0)</f>
        <v>0</v>
      </c>
      <c r="AR208" s="1" t="n">
        <f aca="false">IF(ISNUMBER(M208),M208*O208,0)</f>
        <v>0</v>
      </c>
      <c r="AS208" s="1" t="n">
        <f aca="false">IF(ISNUMBER(Q208),Q208*S208,0)</f>
        <v>0</v>
      </c>
      <c r="AT208" s="1" t="n">
        <f aca="false">IF(ISNUMBER(U208),U208*W208,0)</f>
        <v>0</v>
      </c>
      <c r="AU208" s="1" t="n">
        <f aca="false">IF(ISNUMBER(Y208),Y208*AA208,0)</f>
        <v>0</v>
      </c>
      <c r="AZ208" s="1" t="n">
        <f aca="false">IF(ISNUMBER(G208),H208*G208,0)</f>
        <v>0</v>
      </c>
      <c r="BA208" s="1" t="n">
        <f aca="false">IF(ISNUMBER(K208),L208*K208,0)</f>
        <v>0</v>
      </c>
      <c r="BB208" s="1" t="n">
        <f aca="false">IF(ISNUMBER(O208),P208*O208,0)</f>
        <v>0</v>
      </c>
      <c r="BC208" s="1" t="n">
        <f aca="false">IF(ISNUMBER(S208),T208*S208,0)</f>
        <v>0</v>
      </c>
      <c r="BD208" s="1" t="n">
        <f aca="false">IF(ISNUMBER(W208),X208*W208,0)</f>
        <v>0</v>
      </c>
      <c r="BE208" s="1" t="n">
        <f aca="false">IF(ISNUMBER(AA208),AB208*AA208,0)</f>
        <v>0</v>
      </c>
    </row>
    <row r="209" customFormat="false" ht="15" hidden="false" customHeight="true" outlineLevel="0" collapsed="false">
      <c r="A209" s="1" t="s">
        <v>449</v>
      </c>
      <c r="B209" s="1" t="s">
        <v>401</v>
      </c>
      <c r="C209" s="2" t="s">
        <v>403</v>
      </c>
      <c r="D209" s="3" t="s">
        <v>450</v>
      </c>
      <c r="E209" s="92" t="str">
        <f aca="false">IF(ISNA(VLOOKUP($F209,Data!$A$1:$C$2016,2,FALSE())),"-",VLOOKUP($F209,Data!$A$1:$C$2016,2,FALSE()))</f>
        <v>-</v>
      </c>
      <c r="F209" s="93" t="str">
        <f aca="false">LEFT($A209,3)&amp;"9C"</f>
        <v>YED9C</v>
      </c>
      <c r="G209" s="94"/>
      <c r="H209" s="61" t="str">
        <f aca="false">IF(ISNA(VLOOKUP($F209,Data!$A$1:$E$4997,5,FALSE())),"0",VLOOKUP($F209,Data!$A$1:$E$4997,5,FALSE()))</f>
        <v>0</v>
      </c>
      <c r="I209" s="90" t="n">
        <f aca="false">IF(ISNA(VLOOKUP($J209,Data!$A$1:$C$2016,2,FALSE())),"-",VLOOKUP($J209,Data!$A$1:$C$2016,2,FALSE()))</f>
        <v>2.75</v>
      </c>
      <c r="J209" s="93" t="str">
        <f aca="false">LEFT($A209,3)&amp;"1L"</f>
        <v>YED1L</v>
      </c>
      <c r="K209" s="95"/>
      <c r="L209" s="61" t="n">
        <f aca="false">IF(ISNA(VLOOKUP($J209,Data!$A$1:$E$4997,5,FALSE())),"0",VLOOKUP($J209,Data!$A$1:$E$4997,5,FALSE()))</f>
        <v>6336</v>
      </c>
      <c r="M209" s="96" t="str">
        <f aca="false">IF(ISNA(VLOOKUP($N209,Data!$A$1:$C$2016,2,FALSE())),"-",VLOOKUP($N209,Data!$A$1:$C$2016,2,FALSE()))</f>
        <v>-</v>
      </c>
      <c r="N209" s="93" t="str">
        <f aca="false">LEFT($A209,3)&amp;"2L"</f>
        <v>YED2L</v>
      </c>
      <c r="O209" s="94"/>
      <c r="P209" s="61" t="str">
        <f aca="false">IF(ISNA(VLOOKUP($N209,Data!$A$1:$E$4997,5,FALSE())),"0",VLOOKUP($N209,Data!$A$1:$E$4997,5,FALSE()))</f>
        <v>0</v>
      </c>
      <c r="Q209" s="90" t="str">
        <f aca="false">IF(ISNA(VLOOKUP($R209,Data!$A$1:$C$2016,2,FALSE())),"-",VLOOKUP($R209,Data!$A$1:$C$2016,2,FALSE()))</f>
        <v>-</v>
      </c>
      <c r="R209" s="93" t="str">
        <f aca="false">LEFT($A209,3)&amp;"3L"</f>
        <v>YED3L</v>
      </c>
      <c r="S209" s="95"/>
      <c r="T209" s="61" t="str">
        <f aca="false">IF(ISNA(VLOOKUP($R209,Data!$A$1:$E$4997,5,FALSE())),"0",VLOOKUP($R209,Data!$A$1:$E$4997,5,FALSE()))</f>
        <v>0</v>
      </c>
      <c r="U209" s="96" t="str">
        <f aca="false">IF(ISNA(VLOOKUP($V209,Data!$A$1:$C$2016,2,FALSE())),"-",VLOOKUP($V209,Data!$A$1:$C$2016,2,FALSE()))</f>
        <v>-</v>
      </c>
      <c r="V209" s="93" t="str">
        <f aca="false">LEFT($A209,3)&amp;"5L"</f>
        <v>YED5L</v>
      </c>
      <c r="W209" s="94"/>
      <c r="X209" s="61" t="str">
        <f aca="false">IF(ISNA(VLOOKUP($V209,Data!$A$1:$E$4997,5,FALSE())),"0",VLOOKUP($V209,Data!$A$1:$E$4997,5,FALSE()))</f>
        <v>0</v>
      </c>
      <c r="Y209" s="90" t="n">
        <f aca="false">IF(ISNA(VLOOKUP($Z209,Data!$A$1:$C$2016,2,FALSE())),"-",VLOOKUP($Z209,Data!$A$1:$C$2016,2,FALSE()))</f>
        <v>0</v>
      </c>
      <c r="Z209" s="93" t="str">
        <f aca="false">LEFT($A209,3)&amp;"7L"</f>
        <v>YED7L</v>
      </c>
      <c r="AA209" s="97"/>
      <c r="AB209" s="61" t="n">
        <f aca="false">IF(ISNA(VLOOKUP($Z209,Data!$A$1:$E$4997,5,FALSE())),"0",VLOOKUP($Z209,Data!$A$1:$E$4997,5,FALSE()))</f>
        <v>0</v>
      </c>
      <c r="AC209" s="1" t="s">
        <v>55</v>
      </c>
      <c r="AP209" s="1" t="n">
        <f aca="false">IF(ISNUMBER(E209),E209*G209,0)</f>
        <v>0</v>
      </c>
      <c r="AQ209" s="1" t="n">
        <f aca="false">IF(ISNUMBER(I209),I209*K209,0)</f>
        <v>0</v>
      </c>
      <c r="AR209" s="1" t="n">
        <f aca="false">IF(ISNUMBER(M209),M209*O209,0)</f>
        <v>0</v>
      </c>
      <c r="AS209" s="1" t="n">
        <f aca="false">IF(ISNUMBER(Q209),Q209*S209,0)</f>
        <v>0</v>
      </c>
      <c r="AT209" s="1" t="n">
        <f aca="false">IF(ISNUMBER(U209),U209*W209,0)</f>
        <v>0</v>
      </c>
      <c r="AU209" s="1" t="n">
        <f aca="false">IF(ISNUMBER(Y209),Y209*AA209,0)</f>
        <v>0</v>
      </c>
      <c r="AZ209" s="1" t="n">
        <f aca="false">IF(ISNUMBER(G209),H209*G209,0)</f>
        <v>0</v>
      </c>
      <c r="BA209" s="1" t="n">
        <f aca="false">IF(ISNUMBER(K209),L209*K209,0)</f>
        <v>0</v>
      </c>
      <c r="BB209" s="1" t="n">
        <f aca="false">IF(ISNUMBER(O209),P209*O209,0)</f>
        <v>0</v>
      </c>
      <c r="BC209" s="1" t="n">
        <f aca="false">IF(ISNUMBER(S209),T209*S209,0)</f>
        <v>0</v>
      </c>
      <c r="BD209" s="1" t="n">
        <f aca="false">IF(ISNUMBER(W209),X209*W209,0)</f>
        <v>0</v>
      </c>
      <c r="BE209" s="1" t="n">
        <f aca="false">IF(ISNUMBER(AA209),AB209*AA209,0)</f>
        <v>0</v>
      </c>
    </row>
    <row r="210" customFormat="false" ht="15" hidden="false" customHeight="true" outlineLevel="0" collapsed="false">
      <c r="A210" s="1" t="s">
        <v>451</v>
      </c>
      <c r="B210" s="1" t="s">
        <v>401</v>
      </c>
      <c r="C210" s="2" t="s">
        <v>403</v>
      </c>
      <c r="D210" s="3" t="s">
        <v>452</v>
      </c>
      <c r="E210" s="92" t="str">
        <f aca="false">IF(ISNA(VLOOKUP($F210,Data!$A$1:$C$2016,2,FALSE())),"-",VLOOKUP($F210,Data!$A$1:$C$2016,2,FALSE()))</f>
        <v>-</v>
      </c>
      <c r="F210" s="93" t="str">
        <f aca="false">LEFT($A210,3)&amp;"9C"</f>
        <v>ZMA9C</v>
      </c>
      <c r="G210" s="94"/>
      <c r="H210" s="61" t="str">
        <f aca="false">IF(ISNA(VLOOKUP($F210,Data!$A$1:$E$4997,5,FALSE())),"0",VLOOKUP($F210,Data!$A$1:$E$4997,5,FALSE()))</f>
        <v>0</v>
      </c>
      <c r="I210" s="90" t="str">
        <f aca="false">IF(ISNA(VLOOKUP($J210,Data!$A$1:$C$2016,2,FALSE())),"-",VLOOKUP($J210,Data!$A$1:$C$2016,2,FALSE()))</f>
        <v>-</v>
      </c>
      <c r="J210" s="93" t="str">
        <f aca="false">LEFT($A210,3)&amp;"1L"</f>
        <v>ZMA1L</v>
      </c>
      <c r="K210" s="95"/>
      <c r="L210" s="61" t="str">
        <f aca="false">IF(ISNA(VLOOKUP($J210,Data!$A$1:$E$4997,5,FALSE())),"0",VLOOKUP($J210,Data!$A$1:$E$4997,5,FALSE()))</f>
        <v>0</v>
      </c>
      <c r="M210" s="96" t="str">
        <f aca="false">IF(ISNA(VLOOKUP($N210,Data!$A$1:$C$2016,2,FALSE())),"-",VLOOKUP($N210,Data!$A$1:$C$2016,2,FALSE()))</f>
        <v>-</v>
      </c>
      <c r="N210" s="93" t="str">
        <f aca="false">LEFT($A210,3)&amp;"2L"</f>
        <v>ZMA2L</v>
      </c>
      <c r="O210" s="94"/>
      <c r="P210" s="61" t="str">
        <f aca="false">IF(ISNA(VLOOKUP($N210,Data!$A$1:$E$4997,5,FALSE())),"0",VLOOKUP($N210,Data!$A$1:$E$4997,5,FALSE()))</f>
        <v>0</v>
      </c>
      <c r="Q210" s="90" t="str">
        <f aca="false">IF(ISNA(VLOOKUP($R210,Data!$A$1:$C$2016,2,FALSE())),"-",VLOOKUP($R210,Data!$A$1:$C$2016,2,FALSE()))</f>
        <v>-</v>
      </c>
      <c r="R210" s="93" t="str">
        <f aca="false">LEFT($A210,3)&amp;"3L"</f>
        <v>ZMA3L</v>
      </c>
      <c r="S210" s="95"/>
      <c r="T210" s="61" t="str">
        <f aca="false">IF(ISNA(VLOOKUP($R210,Data!$A$1:$E$4997,5,FALSE())),"0",VLOOKUP($R210,Data!$A$1:$E$4997,5,FALSE()))</f>
        <v>0</v>
      </c>
      <c r="U210" s="96" t="str">
        <f aca="false">IF(ISNA(VLOOKUP($V210,Data!$A$1:$C$2016,2,FALSE())),"-",VLOOKUP($V210,Data!$A$1:$C$2016,2,FALSE()))</f>
        <v>-</v>
      </c>
      <c r="V210" s="93" t="str">
        <f aca="false">LEFT($A210,3)&amp;"5L"</f>
        <v>ZMA5L</v>
      </c>
      <c r="W210" s="94"/>
      <c r="X210" s="61" t="str">
        <f aca="false">IF(ISNA(VLOOKUP($V210,Data!$A$1:$E$4997,5,FALSE())),"0",VLOOKUP($V210,Data!$A$1:$E$4997,5,FALSE()))</f>
        <v>0</v>
      </c>
      <c r="Y210" s="90" t="str">
        <f aca="false">IF(ISNA(VLOOKUP($Z210,Data!$A$1:$C$2016,2,FALSE())),"-",VLOOKUP($Z210,Data!$A$1:$C$2016,2,FALSE()))</f>
        <v>-</v>
      </c>
      <c r="Z210" s="93" t="str">
        <f aca="false">LEFT($A210,3)&amp;"7L"</f>
        <v>ZMA7L</v>
      </c>
      <c r="AA210" s="97"/>
      <c r="AB210" s="61" t="str">
        <f aca="false">IF(ISNA(VLOOKUP($Z210,Data!$A$1:$E$4997,5,FALSE())),"0",VLOOKUP($Z210,Data!$A$1:$E$4997,5,FALSE()))</f>
        <v>0</v>
      </c>
      <c r="AC210" s="1" t="s">
        <v>55</v>
      </c>
      <c r="AP210" s="1" t="n">
        <f aca="false">IF(ISNUMBER(E210),E210*G210,0)</f>
        <v>0</v>
      </c>
      <c r="AQ210" s="1" t="n">
        <f aca="false">IF(ISNUMBER(I210),I210*K210,0)</f>
        <v>0</v>
      </c>
      <c r="AR210" s="1" t="n">
        <f aca="false">IF(ISNUMBER(M210),M210*O210,0)</f>
        <v>0</v>
      </c>
      <c r="AS210" s="1" t="n">
        <f aca="false">IF(ISNUMBER(Q210),Q210*S210,0)</f>
        <v>0</v>
      </c>
      <c r="AT210" s="1" t="n">
        <f aca="false">IF(ISNUMBER(U210),U210*W210,0)</f>
        <v>0</v>
      </c>
      <c r="AU210" s="1" t="n">
        <f aca="false">IF(ISNUMBER(Y210),Y210*AA210,0)</f>
        <v>0</v>
      </c>
      <c r="AZ210" s="1" t="n">
        <f aca="false">IF(ISNUMBER(G210),H210*G210,0)</f>
        <v>0</v>
      </c>
      <c r="BA210" s="1" t="n">
        <f aca="false">IF(ISNUMBER(K210),L210*K210,0)</f>
        <v>0</v>
      </c>
      <c r="BB210" s="1" t="n">
        <f aca="false">IF(ISNUMBER(O210),P210*O210,0)</f>
        <v>0</v>
      </c>
      <c r="BC210" s="1" t="n">
        <f aca="false">IF(ISNUMBER(S210),T210*S210,0)</f>
        <v>0</v>
      </c>
      <c r="BD210" s="1" t="n">
        <f aca="false">IF(ISNUMBER(W210),X210*W210,0)</f>
        <v>0</v>
      </c>
      <c r="BE210" s="1" t="n">
        <f aca="false">IF(ISNUMBER(AA210),AB210*AA210,0)</f>
        <v>0</v>
      </c>
    </row>
    <row r="211" customFormat="false" ht="15" hidden="false" customHeight="true" outlineLevel="0" collapsed="false">
      <c r="A211" s="1" t="s">
        <v>453</v>
      </c>
      <c r="B211" s="1" t="s">
        <v>401</v>
      </c>
      <c r="C211" s="2" t="s">
        <v>454</v>
      </c>
      <c r="D211" s="3" t="s">
        <v>455</v>
      </c>
      <c r="E211" s="92" t="str">
        <f aca="false">IF(ISNA(VLOOKUP($F211,Data!$A$1:$C$2016,2,FALSE())),"-",VLOOKUP($F211,Data!$A$1:$C$2016,2,FALSE()))</f>
        <v>-</v>
      </c>
      <c r="F211" s="93" t="str">
        <f aca="false">LEFT($A211,3)&amp;"9C"</f>
        <v>GEL9C</v>
      </c>
      <c r="G211" s="94"/>
      <c r="H211" s="61" t="str">
        <f aca="false">IF(ISNA(VLOOKUP($F211,Data!$A$1:$E$4997,5,FALSE())),"0",VLOOKUP($F211,Data!$A$1:$E$4997,5,FALSE()))</f>
        <v>0</v>
      </c>
      <c r="I211" s="90" t="n">
        <f aca="false">IF(ISNA(VLOOKUP($J211,Data!$A$1:$C$2016,2,FALSE())),"-",VLOOKUP($J211,Data!$A$1:$C$2016,2,FALSE()))</f>
        <v>2.75</v>
      </c>
      <c r="J211" s="93" t="str">
        <f aca="false">LEFT($A211,3)&amp;"1L"</f>
        <v>GEL1L</v>
      </c>
      <c r="K211" s="95"/>
      <c r="L211" s="61" t="n">
        <f aca="false">IF(ISNA(VLOOKUP($J211,Data!$A$1:$E$4997,5,FALSE())),"0",VLOOKUP($J211,Data!$A$1:$E$4997,5,FALSE()))</f>
        <v>5632</v>
      </c>
      <c r="M211" s="96" t="str">
        <f aca="false">IF(ISNA(VLOOKUP($N211,Data!$A$1:$C$2016,2,FALSE())),"-",VLOOKUP($N211,Data!$A$1:$C$2016,2,FALSE()))</f>
        <v>-</v>
      </c>
      <c r="N211" s="93" t="str">
        <f aca="false">LEFT($A211,3)&amp;"2L"</f>
        <v>GEL2L</v>
      </c>
      <c r="O211" s="94"/>
      <c r="P211" s="61" t="str">
        <f aca="false">IF(ISNA(VLOOKUP($N211,Data!$A$1:$E$4997,5,FALSE())),"0",VLOOKUP($N211,Data!$A$1:$E$4997,5,FALSE()))</f>
        <v>0</v>
      </c>
      <c r="Q211" s="90" t="n">
        <f aca="false">IF(ISNA(VLOOKUP($R211,Data!$A$1:$C$2016,2,FALSE())),"-",VLOOKUP($R211,Data!$A$1:$C$2016,2,FALSE()))</f>
        <v>5.4</v>
      </c>
      <c r="R211" s="93" t="str">
        <f aca="false">LEFT($A211,3)&amp;"3L"</f>
        <v>GEL3L</v>
      </c>
      <c r="S211" s="95"/>
      <c r="T211" s="61" t="n">
        <f aca="false">IF(ISNA(VLOOKUP($R211,Data!$A$1:$E$4997,5,FALSE())),"0",VLOOKUP($R211,Data!$A$1:$E$4997,5,FALSE()))</f>
        <v>28512</v>
      </c>
      <c r="U211" s="96" t="str">
        <f aca="false">IF(ISNA(VLOOKUP($V211,Data!$A$1:$C$2016,2,FALSE())),"-",VLOOKUP($V211,Data!$A$1:$C$2016,2,FALSE()))</f>
        <v>-</v>
      </c>
      <c r="V211" s="93" t="str">
        <f aca="false">LEFT($A211,3)&amp;"5L"</f>
        <v>GEL5L</v>
      </c>
      <c r="W211" s="94"/>
      <c r="X211" s="61" t="str">
        <f aca="false">IF(ISNA(VLOOKUP($V211,Data!$A$1:$E$4997,5,FALSE())),"0",VLOOKUP($V211,Data!$A$1:$E$4997,5,FALSE()))</f>
        <v>0</v>
      </c>
      <c r="Y211" s="90" t="n">
        <f aca="false">IF(ISNA(VLOOKUP($Z211,Data!$A$1:$C$2016,2,FALSE())),"-",VLOOKUP($Z211,Data!$A$1:$C$2016,2,FALSE()))</f>
        <v>10.4</v>
      </c>
      <c r="Z211" s="93" t="str">
        <f aca="false">LEFT($A211,3)&amp;"7L"</f>
        <v>GEL7L</v>
      </c>
      <c r="AA211" s="97"/>
      <c r="AB211" s="61" t="n">
        <f aca="false">IF(ISNA(VLOOKUP($Z211,Data!$A$1:$E$4997,5,FALSE())),"0",VLOOKUP($Z211,Data!$A$1:$E$4997,5,FALSE()))</f>
        <v>44000</v>
      </c>
      <c r="AC211" s="1" t="s">
        <v>55</v>
      </c>
      <c r="AP211" s="1" t="n">
        <f aca="false">IF(ISNUMBER(E211),E211*G211,0)</f>
        <v>0</v>
      </c>
      <c r="AQ211" s="1" t="n">
        <f aca="false">IF(ISNUMBER(I211),I211*K211,0)</f>
        <v>0</v>
      </c>
      <c r="AR211" s="1" t="n">
        <f aca="false">IF(ISNUMBER(M211),M211*O211,0)</f>
        <v>0</v>
      </c>
      <c r="AS211" s="1" t="n">
        <f aca="false">IF(ISNUMBER(Q211),Q211*S211,0)</f>
        <v>0</v>
      </c>
      <c r="AT211" s="1" t="n">
        <f aca="false">IF(ISNUMBER(U211),U211*W211,0)</f>
        <v>0</v>
      </c>
      <c r="AU211" s="1" t="n">
        <f aca="false">IF(ISNUMBER(Y211),Y211*AA211,0)</f>
        <v>0</v>
      </c>
      <c r="AZ211" s="1" t="n">
        <f aca="false">IF(ISNUMBER(G211),H211*G211,0)</f>
        <v>0</v>
      </c>
      <c r="BA211" s="1" t="n">
        <f aca="false">IF(ISNUMBER(K211),L211*K211,0)</f>
        <v>0</v>
      </c>
      <c r="BB211" s="1" t="n">
        <f aca="false">IF(ISNUMBER(O211),P211*O211,0)</f>
        <v>0</v>
      </c>
      <c r="BC211" s="1" t="n">
        <f aca="false">IF(ISNUMBER(S211),T211*S211,0)</f>
        <v>0</v>
      </c>
      <c r="BD211" s="1" t="n">
        <f aca="false">IF(ISNUMBER(W211),X211*W211,0)</f>
        <v>0</v>
      </c>
      <c r="BE211" s="1" t="n">
        <f aca="false">IF(ISNUMBER(AA211),AB211*AA211,0)</f>
        <v>0</v>
      </c>
    </row>
    <row r="212" customFormat="false" ht="15" hidden="false" customHeight="true" outlineLevel="0" collapsed="false">
      <c r="A212" s="1" t="s">
        <v>456</v>
      </c>
      <c r="B212" s="1" t="s">
        <v>401</v>
      </c>
      <c r="C212" s="2" t="s">
        <v>454</v>
      </c>
      <c r="D212" s="3" t="s">
        <v>457</v>
      </c>
      <c r="E212" s="92" t="str">
        <f aca="false">IF(ISNA(VLOOKUP($F212,Data!$A$1:$C$2016,2,FALSE())),"-",VLOOKUP($F212,Data!$A$1:$C$2016,2,FALSE()))</f>
        <v>-</v>
      </c>
      <c r="F212" s="93" t="str">
        <f aca="false">LEFT($A212,3)&amp;"9C"</f>
        <v>GOY9C</v>
      </c>
      <c r="G212" s="94"/>
      <c r="H212" s="61" t="str">
        <f aca="false">IF(ISNA(VLOOKUP($F212,Data!$A$1:$E$4997,5,FALSE())),"0",VLOOKUP($F212,Data!$A$1:$E$4997,5,FALSE()))</f>
        <v>0</v>
      </c>
      <c r="I212" s="90" t="n">
        <f aca="false">IF(ISNA(VLOOKUP($J212,Data!$A$1:$C$2016,2,FALSE())),"-",VLOOKUP($J212,Data!$A$1:$C$2016,2,FALSE()))</f>
        <v>2.75</v>
      </c>
      <c r="J212" s="93" t="str">
        <f aca="false">LEFT($A212,3)&amp;"1L"</f>
        <v>GOY1L</v>
      </c>
      <c r="K212" s="95"/>
      <c r="L212" s="61" t="n">
        <f aca="false">IF(ISNA(VLOOKUP($J212,Data!$A$1:$E$4997,5,FALSE())),"0",VLOOKUP($J212,Data!$A$1:$E$4997,5,FALSE()))</f>
        <v>7040</v>
      </c>
      <c r="M212" s="96" t="str">
        <f aca="false">IF(ISNA(VLOOKUP($N212,Data!$A$1:$C$2016,2,FALSE())),"-",VLOOKUP($N212,Data!$A$1:$C$2016,2,FALSE()))</f>
        <v>-</v>
      </c>
      <c r="N212" s="93" t="str">
        <f aca="false">LEFT($A212,3)&amp;"2L"</f>
        <v>GOY2L</v>
      </c>
      <c r="O212" s="94"/>
      <c r="P212" s="61" t="str">
        <f aca="false">IF(ISNA(VLOOKUP($N212,Data!$A$1:$E$4997,5,FALSE())),"0",VLOOKUP($N212,Data!$A$1:$E$4997,5,FALSE()))</f>
        <v>0</v>
      </c>
      <c r="Q212" s="90" t="n">
        <f aca="false">IF(ISNA(VLOOKUP($R212,Data!$A$1:$C$2016,2,FALSE())),"-",VLOOKUP($R212,Data!$A$1:$C$2016,2,FALSE()))</f>
        <v>5.4</v>
      </c>
      <c r="R212" s="93" t="str">
        <f aca="false">LEFT($A212,3)&amp;"3L"</f>
        <v>GOY3L</v>
      </c>
      <c r="S212" s="95"/>
      <c r="T212" s="61" t="n">
        <f aca="false">IF(ISNA(VLOOKUP($R212,Data!$A$1:$E$4997,5,FALSE())),"0",VLOOKUP($R212,Data!$A$1:$E$4997,5,FALSE()))</f>
        <v>17600</v>
      </c>
      <c r="U212" s="96" t="str">
        <f aca="false">IF(ISNA(VLOOKUP($V212,Data!$A$1:$C$2016,2,FALSE())),"-",VLOOKUP($V212,Data!$A$1:$C$2016,2,FALSE()))</f>
        <v>-</v>
      </c>
      <c r="V212" s="93" t="str">
        <f aca="false">LEFT($A212,3)&amp;"5L"</f>
        <v>GOY5L</v>
      </c>
      <c r="W212" s="94"/>
      <c r="X212" s="61" t="str">
        <f aca="false">IF(ISNA(VLOOKUP($V212,Data!$A$1:$E$4997,5,FALSE())),"0",VLOOKUP($V212,Data!$A$1:$E$4997,5,FALSE()))</f>
        <v>0</v>
      </c>
      <c r="Y212" s="90" t="n">
        <f aca="false">IF(ISNA(VLOOKUP($Z212,Data!$A$1:$C$2016,2,FALSE())),"-",VLOOKUP($Z212,Data!$A$1:$C$2016,2,FALSE()))</f>
        <v>10.4</v>
      </c>
      <c r="Z212" s="93" t="str">
        <f aca="false">LEFT($A212,3)&amp;"7L"</f>
        <v>GOY7L</v>
      </c>
      <c r="AA212" s="97"/>
      <c r="AB212" s="61" t="n">
        <f aca="false">IF(ISNA(VLOOKUP($Z212,Data!$A$1:$E$4997,5,FALSE())),"0",VLOOKUP($Z212,Data!$A$1:$E$4997,5,FALSE()))</f>
        <v>41066</v>
      </c>
      <c r="AC212" s="1" t="s">
        <v>55</v>
      </c>
      <c r="AP212" s="1" t="n">
        <f aca="false">IF(ISNUMBER(E212),E212*G212,0)</f>
        <v>0</v>
      </c>
      <c r="AQ212" s="1" t="n">
        <f aca="false">IF(ISNUMBER(I212),I212*K212,0)</f>
        <v>0</v>
      </c>
      <c r="AR212" s="1" t="n">
        <f aca="false">IF(ISNUMBER(M212),M212*O212,0)</f>
        <v>0</v>
      </c>
      <c r="AS212" s="1" t="n">
        <f aca="false">IF(ISNUMBER(Q212),Q212*S212,0)</f>
        <v>0</v>
      </c>
      <c r="AT212" s="1" t="n">
        <f aca="false">IF(ISNUMBER(U212),U212*W212,0)</f>
        <v>0</v>
      </c>
      <c r="AU212" s="1" t="n">
        <f aca="false">IF(ISNUMBER(Y212),Y212*AA212,0)</f>
        <v>0</v>
      </c>
      <c r="AZ212" s="1" t="n">
        <f aca="false">IF(ISNUMBER(G212),H212*G212,0)</f>
        <v>0</v>
      </c>
      <c r="BA212" s="1" t="n">
        <f aca="false">IF(ISNUMBER(K212),L212*K212,0)</f>
        <v>0</v>
      </c>
      <c r="BB212" s="1" t="n">
        <f aca="false">IF(ISNUMBER(O212),P212*O212,0)</f>
        <v>0</v>
      </c>
      <c r="BC212" s="1" t="n">
        <f aca="false">IF(ISNUMBER(S212),T212*S212,0)</f>
        <v>0</v>
      </c>
      <c r="BD212" s="1" t="n">
        <f aca="false">IF(ISNUMBER(W212),X212*W212,0)</f>
        <v>0</v>
      </c>
      <c r="BE212" s="1" t="n">
        <f aca="false">IF(ISNUMBER(AA212),AB212*AA212,0)</f>
        <v>0</v>
      </c>
    </row>
    <row r="213" customFormat="false" ht="15" hidden="false" customHeight="true" outlineLevel="0" collapsed="false">
      <c r="A213" s="1" t="s">
        <v>458</v>
      </c>
      <c r="B213" s="1" t="s">
        <v>401</v>
      </c>
      <c r="C213" s="2" t="s">
        <v>454</v>
      </c>
      <c r="D213" s="3" t="s">
        <v>459</v>
      </c>
      <c r="E213" s="92" t="str">
        <f aca="false">IF(ISNA(VLOOKUP($F213,Data!$A$1:$C$2016,2,FALSE())),"-",VLOOKUP($F213,Data!$A$1:$C$2016,2,FALSE()))</f>
        <v>-</v>
      </c>
      <c r="F213" s="93" t="str">
        <f aca="false">LEFT($A213,3)&amp;"9C"</f>
        <v>GRB9C</v>
      </c>
      <c r="G213" s="94"/>
      <c r="H213" s="61" t="str">
        <f aca="false">IF(ISNA(VLOOKUP($F213,Data!$A$1:$E$4997,5,FALSE())),"0",VLOOKUP($F213,Data!$A$1:$E$4997,5,FALSE()))</f>
        <v>0</v>
      </c>
      <c r="I213" s="90" t="str">
        <f aca="false">IF(ISNA(VLOOKUP($J213,Data!$A$1:$C$2016,2,FALSE())),"-",VLOOKUP($J213,Data!$A$1:$C$2016,2,FALSE()))</f>
        <v>-</v>
      </c>
      <c r="J213" s="93" t="str">
        <f aca="false">LEFT($A213,3)&amp;"1L"</f>
        <v>GRB1L</v>
      </c>
      <c r="K213" s="95"/>
      <c r="L213" s="61" t="str">
        <f aca="false">IF(ISNA(VLOOKUP($J213,Data!$A$1:$E$4997,5,FALSE())),"0",VLOOKUP($J213,Data!$A$1:$E$4997,5,FALSE()))</f>
        <v>0</v>
      </c>
      <c r="M213" s="96" t="str">
        <f aca="false">IF(ISNA(VLOOKUP($N213,Data!$A$1:$C$2016,2,FALSE())),"-",VLOOKUP($N213,Data!$A$1:$C$2016,2,FALSE()))</f>
        <v>-</v>
      </c>
      <c r="N213" s="93" t="str">
        <f aca="false">LEFT($A213,3)&amp;"2L"</f>
        <v>GRB2L</v>
      </c>
      <c r="O213" s="94"/>
      <c r="P213" s="61" t="str">
        <f aca="false">IF(ISNA(VLOOKUP($N213,Data!$A$1:$E$4997,5,FALSE())),"0",VLOOKUP($N213,Data!$A$1:$E$4997,5,FALSE()))</f>
        <v>0</v>
      </c>
      <c r="Q213" s="90" t="str">
        <f aca="false">IF(ISNA(VLOOKUP($R213,Data!$A$1:$C$2016,2,FALSE())),"-",VLOOKUP($R213,Data!$A$1:$C$2016,2,FALSE()))</f>
        <v>-</v>
      </c>
      <c r="R213" s="93" t="str">
        <f aca="false">LEFT($A213,3)&amp;"3L"</f>
        <v>GRB3L</v>
      </c>
      <c r="S213" s="95"/>
      <c r="T213" s="61" t="str">
        <f aca="false">IF(ISNA(VLOOKUP($R213,Data!$A$1:$E$4997,5,FALSE())),"0",VLOOKUP($R213,Data!$A$1:$E$4997,5,FALSE()))</f>
        <v>0</v>
      </c>
      <c r="U213" s="96" t="str">
        <f aca="false">IF(ISNA(VLOOKUP($V213,Data!$A$1:$C$2016,2,FALSE())),"-",VLOOKUP($V213,Data!$A$1:$C$2016,2,FALSE()))</f>
        <v>-</v>
      </c>
      <c r="V213" s="93" t="str">
        <f aca="false">LEFT($A213,3)&amp;"5L"</f>
        <v>GRB5L</v>
      </c>
      <c r="W213" s="94"/>
      <c r="X213" s="61" t="str">
        <f aca="false">IF(ISNA(VLOOKUP($V213,Data!$A$1:$E$4997,5,FALSE())),"0",VLOOKUP($V213,Data!$A$1:$E$4997,5,FALSE()))</f>
        <v>0</v>
      </c>
      <c r="Y213" s="90" t="str">
        <f aca="false">IF(ISNA(VLOOKUP($Z213,Data!$A$1:$C$2016,2,FALSE())),"-",VLOOKUP($Z213,Data!$A$1:$C$2016,2,FALSE()))</f>
        <v>-</v>
      </c>
      <c r="Z213" s="93" t="str">
        <f aca="false">LEFT($A213,3)&amp;"7L"</f>
        <v>GRB7L</v>
      </c>
      <c r="AA213" s="97"/>
      <c r="AB213" s="61" t="str">
        <f aca="false">IF(ISNA(VLOOKUP($Z213,Data!$A$1:$E$4997,5,FALSE())),"0",VLOOKUP($Z213,Data!$A$1:$E$4997,5,FALSE()))</f>
        <v>0</v>
      </c>
      <c r="AC213" s="1" t="s">
        <v>55</v>
      </c>
      <c r="AP213" s="1" t="n">
        <f aca="false">IF(ISNUMBER(E213),E213*G213,0)</f>
        <v>0</v>
      </c>
      <c r="AQ213" s="1" t="n">
        <f aca="false">IF(ISNUMBER(I213),I213*K213,0)</f>
        <v>0</v>
      </c>
      <c r="AR213" s="1" t="n">
        <f aca="false">IF(ISNUMBER(M213),M213*O213,0)</f>
        <v>0</v>
      </c>
      <c r="AS213" s="1" t="n">
        <f aca="false">IF(ISNUMBER(Q213),Q213*S213,0)</f>
        <v>0</v>
      </c>
      <c r="AT213" s="1" t="n">
        <f aca="false">IF(ISNUMBER(U213),U213*W213,0)</f>
        <v>0</v>
      </c>
      <c r="AU213" s="1" t="n">
        <f aca="false">IF(ISNUMBER(Y213),Y213*AA213,0)</f>
        <v>0</v>
      </c>
      <c r="AZ213" s="1" t="n">
        <f aca="false">IF(ISNUMBER(G213),H213*G213,0)</f>
        <v>0</v>
      </c>
      <c r="BA213" s="1" t="n">
        <f aca="false">IF(ISNUMBER(K213),L213*K213,0)</f>
        <v>0</v>
      </c>
      <c r="BB213" s="1" t="n">
        <f aca="false">IF(ISNUMBER(O213),P213*O213,0)</f>
        <v>0</v>
      </c>
      <c r="BC213" s="1" t="n">
        <f aca="false">IF(ISNUMBER(S213),T213*S213,0)</f>
        <v>0</v>
      </c>
      <c r="BD213" s="1" t="n">
        <f aca="false">IF(ISNUMBER(W213),X213*W213,0)</f>
        <v>0</v>
      </c>
      <c r="BE213" s="1" t="n">
        <f aca="false">IF(ISNUMBER(AA213),AB213*AA213,0)</f>
        <v>0</v>
      </c>
    </row>
    <row r="214" customFormat="false" ht="15" hidden="false" customHeight="true" outlineLevel="0" collapsed="false">
      <c r="A214" s="1" t="s">
        <v>460</v>
      </c>
      <c r="B214" s="1" t="s">
        <v>401</v>
      </c>
      <c r="C214" s="2" t="s">
        <v>454</v>
      </c>
      <c r="D214" s="3" t="s">
        <v>461</v>
      </c>
      <c r="E214" s="92" t="str">
        <f aca="false">IF(ISNA(VLOOKUP($F214,Data!$A$1:$C$2016,2,FALSE())),"-",VLOOKUP($F214,Data!$A$1:$C$2016,2,FALSE()))</f>
        <v>-</v>
      </c>
      <c r="F214" s="93" t="str">
        <f aca="false">LEFT($A214,3)&amp;"9C"</f>
        <v>LIB9C</v>
      </c>
      <c r="G214" s="94"/>
      <c r="H214" s="61" t="str">
        <f aca="false">IF(ISNA(VLOOKUP($F214,Data!$A$1:$E$4997,5,FALSE())),"0",VLOOKUP($F214,Data!$A$1:$E$4997,5,FALSE()))</f>
        <v>0</v>
      </c>
      <c r="I214" s="90" t="n">
        <f aca="false">IF(ISNA(VLOOKUP($J214,Data!$A$1:$C$2016,2,FALSE())),"-",VLOOKUP($J214,Data!$A$1:$C$2016,2,FALSE()))</f>
        <v>2.75</v>
      </c>
      <c r="J214" s="93" t="str">
        <f aca="false">LEFT($A214,3)&amp;"1L"</f>
        <v>LIB1L</v>
      </c>
      <c r="K214" s="95"/>
      <c r="L214" s="61" t="n">
        <f aca="false">IF(ISNA(VLOOKUP($J214,Data!$A$1:$E$4997,5,FALSE())),"0",VLOOKUP($J214,Data!$A$1:$E$4997,5,FALSE()))</f>
        <v>6336</v>
      </c>
      <c r="M214" s="96" t="str">
        <f aca="false">IF(ISNA(VLOOKUP($N214,Data!$A$1:$C$2016,2,FALSE())),"-",VLOOKUP($N214,Data!$A$1:$C$2016,2,FALSE()))</f>
        <v>-</v>
      </c>
      <c r="N214" s="93" t="str">
        <f aca="false">LEFT($A214,3)&amp;"2L"</f>
        <v>LIB2L</v>
      </c>
      <c r="O214" s="94"/>
      <c r="P214" s="61" t="str">
        <f aca="false">IF(ISNA(VLOOKUP($N214,Data!$A$1:$E$4997,5,FALSE())),"0",VLOOKUP($N214,Data!$A$1:$E$4997,5,FALSE()))</f>
        <v>0</v>
      </c>
      <c r="Q214" s="90" t="n">
        <f aca="false">IF(ISNA(VLOOKUP($R214,Data!$A$1:$C$2016,2,FALSE())),"-",VLOOKUP($R214,Data!$A$1:$C$2016,2,FALSE()))</f>
        <v>5.4</v>
      </c>
      <c r="R214" s="93" t="str">
        <f aca="false">LEFT($A214,3)&amp;"3L"</f>
        <v>LIB3L</v>
      </c>
      <c r="S214" s="95"/>
      <c r="T214" s="61" t="n">
        <f aca="false">IF(ISNA(VLOOKUP($R214,Data!$A$1:$E$4997,5,FALSE())),"0",VLOOKUP($R214,Data!$A$1:$E$4997,5,FALSE()))</f>
        <v>14667</v>
      </c>
      <c r="U214" s="96" t="str">
        <f aca="false">IF(ISNA(VLOOKUP($V214,Data!$A$1:$C$2016,2,FALSE())),"-",VLOOKUP($V214,Data!$A$1:$C$2016,2,FALSE()))</f>
        <v>-</v>
      </c>
      <c r="V214" s="93" t="str">
        <f aca="false">LEFT($A214,3)&amp;"5L"</f>
        <v>LIB5L</v>
      </c>
      <c r="W214" s="94"/>
      <c r="X214" s="61" t="str">
        <f aca="false">IF(ISNA(VLOOKUP($V214,Data!$A$1:$E$4997,5,FALSE())),"0",VLOOKUP($V214,Data!$A$1:$E$4997,5,FALSE()))</f>
        <v>0</v>
      </c>
      <c r="Y214" s="90" t="n">
        <f aca="false">IF(ISNA(VLOOKUP($Z214,Data!$A$1:$C$2016,2,FALSE())),"-",VLOOKUP($Z214,Data!$A$1:$C$2016,2,FALSE()))</f>
        <v>10.4</v>
      </c>
      <c r="Z214" s="93" t="str">
        <f aca="false">LEFT($A214,3)&amp;"7L"</f>
        <v>LIB7L</v>
      </c>
      <c r="AA214" s="97"/>
      <c r="AB214" s="61" t="n">
        <f aca="false">IF(ISNA(VLOOKUP($Z214,Data!$A$1:$E$4997,5,FALSE())),"0",VLOOKUP($Z214,Data!$A$1:$E$4997,5,FALSE()))</f>
        <v>35000</v>
      </c>
      <c r="AC214" s="1" t="s">
        <v>55</v>
      </c>
      <c r="AP214" s="1" t="n">
        <f aca="false">IF(ISNUMBER(E214),E214*G214,0)</f>
        <v>0</v>
      </c>
      <c r="AQ214" s="1" t="n">
        <f aca="false">IF(ISNUMBER(I214),I214*K214,0)</f>
        <v>0</v>
      </c>
      <c r="AR214" s="1" t="n">
        <f aca="false">IF(ISNUMBER(M214),M214*O214,0)</f>
        <v>0</v>
      </c>
      <c r="AS214" s="1" t="n">
        <f aca="false">IF(ISNUMBER(Q214),Q214*S214,0)</f>
        <v>0</v>
      </c>
      <c r="AT214" s="1" t="n">
        <f aca="false">IF(ISNUMBER(U214),U214*W214,0)</f>
        <v>0</v>
      </c>
      <c r="AU214" s="1" t="n">
        <f aca="false">IF(ISNUMBER(Y214),Y214*AA214,0)</f>
        <v>0</v>
      </c>
      <c r="AZ214" s="1" t="n">
        <f aca="false">IF(ISNUMBER(G214),H214*G214,0)</f>
        <v>0</v>
      </c>
      <c r="BA214" s="1" t="n">
        <f aca="false">IF(ISNUMBER(K214),L214*K214,0)</f>
        <v>0</v>
      </c>
      <c r="BB214" s="1" t="n">
        <f aca="false">IF(ISNUMBER(O214),P214*O214,0)</f>
        <v>0</v>
      </c>
      <c r="BC214" s="1" t="n">
        <f aca="false">IF(ISNUMBER(S214),T214*S214,0)</f>
        <v>0</v>
      </c>
      <c r="BD214" s="1" t="n">
        <f aca="false">IF(ISNUMBER(W214),X214*W214,0)</f>
        <v>0</v>
      </c>
      <c r="BE214" s="1" t="n">
        <f aca="false">IF(ISNUMBER(AA214),AB214*AA214,0)</f>
        <v>0</v>
      </c>
    </row>
    <row r="215" customFormat="false" ht="15" hidden="false" customHeight="true" outlineLevel="0" collapsed="false">
      <c r="A215" s="1" t="s">
        <v>462</v>
      </c>
      <c r="B215" s="1" t="s">
        <v>401</v>
      </c>
      <c r="C215" s="2" t="s">
        <v>454</v>
      </c>
      <c r="D215" s="3" t="s">
        <v>463</v>
      </c>
      <c r="E215" s="92" t="str">
        <f aca="false">IF(ISNA(VLOOKUP($F215,Data!$A$1:$C$2016,2,FALSE())),"-",VLOOKUP($F215,Data!$A$1:$C$2016,2,FALSE()))</f>
        <v>-</v>
      </c>
      <c r="F215" s="93" t="str">
        <f aca="false">LEFT($A215,3)&amp;"9C"</f>
        <v>ROG9C</v>
      </c>
      <c r="G215" s="94"/>
      <c r="H215" s="61" t="str">
        <f aca="false">IF(ISNA(VLOOKUP($F215,Data!$A$1:$E$4997,5,FALSE())),"0",VLOOKUP($F215,Data!$A$1:$E$4997,5,FALSE()))</f>
        <v>0</v>
      </c>
      <c r="I215" s="90" t="str">
        <f aca="false">IF(ISNA(VLOOKUP($J215,Data!$A$1:$C$2016,2,FALSE())),"-",VLOOKUP($J215,Data!$A$1:$C$2016,2,FALSE()))</f>
        <v>-</v>
      </c>
      <c r="J215" s="93" t="str">
        <f aca="false">LEFT($A215,3)&amp;"1L"</f>
        <v>ROG1L</v>
      </c>
      <c r="K215" s="95"/>
      <c r="L215" s="61" t="str">
        <f aca="false">IF(ISNA(VLOOKUP($J215,Data!$A$1:$E$4997,5,FALSE())),"0",VLOOKUP($J215,Data!$A$1:$E$4997,5,FALSE()))</f>
        <v>0</v>
      </c>
      <c r="M215" s="96" t="str">
        <f aca="false">IF(ISNA(VLOOKUP($N215,Data!$A$1:$C$2016,2,FALSE())),"-",VLOOKUP($N215,Data!$A$1:$C$2016,2,FALSE()))</f>
        <v>-</v>
      </c>
      <c r="N215" s="93" t="str">
        <f aca="false">LEFT($A215,3)&amp;"2L"</f>
        <v>ROG2L</v>
      </c>
      <c r="O215" s="94"/>
      <c r="P215" s="61" t="str">
        <f aca="false">IF(ISNA(VLOOKUP($N215,Data!$A$1:$E$4997,5,FALSE())),"0",VLOOKUP($N215,Data!$A$1:$E$4997,5,FALSE()))</f>
        <v>0</v>
      </c>
      <c r="Q215" s="90" t="str">
        <f aca="false">IF(ISNA(VLOOKUP($R215,Data!$A$1:$C$2016,2,FALSE())),"-",VLOOKUP($R215,Data!$A$1:$C$2016,2,FALSE()))</f>
        <v>-</v>
      </c>
      <c r="R215" s="93" t="str">
        <f aca="false">LEFT($A215,3)&amp;"3L"</f>
        <v>ROG3L</v>
      </c>
      <c r="S215" s="95"/>
      <c r="T215" s="61" t="str">
        <f aca="false">IF(ISNA(VLOOKUP($R215,Data!$A$1:$E$4997,5,FALSE())),"0",VLOOKUP($R215,Data!$A$1:$E$4997,5,FALSE()))</f>
        <v>0</v>
      </c>
      <c r="U215" s="96" t="str">
        <f aca="false">IF(ISNA(VLOOKUP($V215,Data!$A$1:$C$2016,2,FALSE())),"-",VLOOKUP($V215,Data!$A$1:$C$2016,2,FALSE()))</f>
        <v>-</v>
      </c>
      <c r="V215" s="93" t="str">
        <f aca="false">LEFT($A215,3)&amp;"5L"</f>
        <v>ROG5L</v>
      </c>
      <c r="W215" s="94"/>
      <c r="X215" s="61" t="str">
        <f aca="false">IF(ISNA(VLOOKUP($V215,Data!$A$1:$E$4997,5,FALSE())),"0",VLOOKUP($V215,Data!$A$1:$E$4997,5,FALSE()))</f>
        <v>0</v>
      </c>
      <c r="Y215" s="90" t="str">
        <f aca="false">IF(ISNA(VLOOKUP($Z215,Data!$A$1:$C$2016,2,FALSE())),"-",VLOOKUP($Z215,Data!$A$1:$C$2016,2,FALSE()))</f>
        <v>-</v>
      </c>
      <c r="Z215" s="93" t="str">
        <f aca="false">LEFT($A215,3)&amp;"7L"</f>
        <v>ROG7L</v>
      </c>
      <c r="AA215" s="97"/>
      <c r="AB215" s="61" t="str">
        <f aca="false">IF(ISNA(VLOOKUP($Z215,Data!$A$1:$E$4997,5,FALSE())),"0",VLOOKUP($Z215,Data!$A$1:$E$4997,5,FALSE()))</f>
        <v>0</v>
      </c>
      <c r="AC215" s="1" t="s">
        <v>55</v>
      </c>
      <c r="AP215" s="1" t="n">
        <f aca="false">IF(ISNUMBER(E215),E215*G215,0)</f>
        <v>0</v>
      </c>
      <c r="AQ215" s="1" t="n">
        <f aca="false">IF(ISNUMBER(I215),I215*K215,0)</f>
        <v>0</v>
      </c>
      <c r="AR215" s="1" t="n">
        <f aca="false">IF(ISNUMBER(M215),M215*O215,0)</f>
        <v>0</v>
      </c>
      <c r="AS215" s="1" t="n">
        <f aca="false">IF(ISNUMBER(Q215),Q215*S215,0)</f>
        <v>0</v>
      </c>
      <c r="AT215" s="1" t="n">
        <f aca="false">IF(ISNUMBER(U215),U215*W215,0)</f>
        <v>0</v>
      </c>
      <c r="AU215" s="1" t="n">
        <f aca="false">IF(ISNUMBER(Y215),Y215*AA215,0)</f>
        <v>0</v>
      </c>
      <c r="AZ215" s="1" t="n">
        <f aca="false">IF(ISNUMBER(G215),H215*G215,0)</f>
        <v>0</v>
      </c>
      <c r="BA215" s="1" t="n">
        <f aca="false">IF(ISNUMBER(K215),L215*K215,0)</f>
        <v>0</v>
      </c>
      <c r="BB215" s="1" t="n">
        <f aca="false">IF(ISNUMBER(O215),P215*O215,0)</f>
        <v>0</v>
      </c>
      <c r="BC215" s="1" t="n">
        <f aca="false">IF(ISNUMBER(S215),T215*S215,0)</f>
        <v>0</v>
      </c>
      <c r="BD215" s="1" t="n">
        <f aca="false">IF(ISNUMBER(W215),X215*W215,0)</f>
        <v>0</v>
      </c>
      <c r="BE215" s="1" t="n">
        <f aca="false">IF(ISNUMBER(AA215),AB215*AA215,0)</f>
        <v>0</v>
      </c>
    </row>
    <row r="216" customFormat="false" ht="15" hidden="false" customHeight="true" outlineLevel="0" collapsed="false">
      <c r="A216" s="1" t="s">
        <v>464</v>
      </c>
      <c r="B216" s="1" t="s">
        <v>401</v>
      </c>
      <c r="C216" s="2" t="s">
        <v>454</v>
      </c>
      <c r="D216" s="3" t="s">
        <v>465</v>
      </c>
      <c r="E216" s="92" t="str">
        <f aca="false">IF(ISNA(VLOOKUP($F216,Data!$A$1:$C$2016,2,FALSE())),"-",VLOOKUP($F216,Data!$A$1:$C$2016,2,FALSE()))</f>
        <v>-</v>
      </c>
      <c r="F216" s="93" t="str">
        <f aca="false">LEFT($A216,3)&amp;"9C"</f>
        <v>WHI9C</v>
      </c>
      <c r="G216" s="94"/>
      <c r="H216" s="61" t="str">
        <f aca="false">IF(ISNA(VLOOKUP($F216,Data!$A$1:$E$4997,5,FALSE())),"0",VLOOKUP($F216,Data!$A$1:$E$4997,5,FALSE()))</f>
        <v>0</v>
      </c>
      <c r="I216" s="90" t="n">
        <f aca="false">IF(ISNA(VLOOKUP($J216,Data!$A$1:$C$2016,2,FALSE())),"-",VLOOKUP($J216,Data!$A$1:$C$2016,2,FALSE()))</f>
        <v>2.75</v>
      </c>
      <c r="J216" s="93" t="str">
        <f aca="false">LEFT($A216,3)&amp;"1L"</f>
        <v>WHI1L</v>
      </c>
      <c r="K216" s="95"/>
      <c r="L216" s="61" t="n">
        <f aca="false">IF(ISNA(VLOOKUP($J216,Data!$A$1:$E$4997,5,FALSE())),"0",VLOOKUP($J216,Data!$A$1:$E$4997,5,FALSE()))</f>
        <v>4224</v>
      </c>
      <c r="M216" s="96" t="str">
        <f aca="false">IF(ISNA(VLOOKUP($N216,Data!$A$1:$C$2016,2,FALSE())),"-",VLOOKUP($N216,Data!$A$1:$C$2016,2,FALSE()))</f>
        <v>-</v>
      </c>
      <c r="N216" s="93" t="str">
        <f aca="false">LEFT($A216,3)&amp;"2L"</f>
        <v>WHI2L</v>
      </c>
      <c r="O216" s="94"/>
      <c r="P216" s="61" t="str">
        <f aca="false">IF(ISNA(VLOOKUP($N216,Data!$A$1:$E$4997,5,FALSE())),"0",VLOOKUP($N216,Data!$A$1:$E$4997,5,FALSE()))</f>
        <v>0</v>
      </c>
      <c r="Q216" s="90" t="n">
        <f aca="false">IF(ISNA(VLOOKUP($R216,Data!$A$1:$C$2016,2,FALSE())),"-",VLOOKUP($R216,Data!$A$1:$C$2016,2,FALSE()))</f>
        <v>5.4</v>
      </c>
      <c r="R216" s="93" t="str">
        <f aca="false">LEFT($A216,3)&amp;"3L"</f>
        <v>WHI3L</v>
      </c>
      <c r="S216" s="95"/>
      <c r="T216" s="61" t="n">
        <f aca="false">IF(ISNA(VLOOKUP($R216,Data!$A$1:$E$4997,5,FALSE())),"0",VLOOKUP($R216,Data!$A$1:$E$4997,5,FALSE()))</f>
        <v>12000</v>
      </c>
      <c r="U216" s="96" t="str">
        <f aca="false">IF(ISNA(VLOOKUP($V216,Data!$A$1:$C$2016,2,FALSE())),"-",VLOOKUP($V216,Data!$A$1:$C$2016,2,FALSE()))</f>
        <v>-</v>
      </c>
      <c r="V216" s="93" t="str">
        <f aca="false">LEFT($A216,3)&amp;"5L"</f>
        <v>WHI5L</v>
      </c>
      <c r="W216" s="94"/>
      <c r="X216" s="61" t="str">
        <f aca="false">IF(ISNA(VLOOKUP($V216,Data!$A$1:$E$4997,5,FALSE())),"0",VLOOKUP($V216,Data!$A$1:$E$4997,5,FALSE()))</f>
        <v>0</v>
      </c>
      <c r="Y216" s="90" t="n">
        <f aca="false">IF(ISNA(VLOOKUP($Z216,Data!$A$1:$C$2016,2,FALSE())),"-",VLOOKUP($Z216,Data!$A$1:$C$2016,2,FALSE()))</f>
        <v>10.4</v>
      </c>
      <c r="Z216" s="93" t="str">
        <f aca="false">LEFT($A216,3)&amp;"7L"</f>
        <v>WHI7L</v>
      </c>
      <c r="AA216" s="97"/>
      <c r="AB216" s="61" t="n">
        <f aca="false">IF(ISNA(VLOOKUP($Z216,Data!$A$1:$E$4997,5,FALSE())),"0",VLOOKUP($Z216,Data!$A$1:$E$4997,5,FALSE()))</f>
        <v>20533</v>
      </c>
      <c r="AP216" s="1" t="n">
        <f aca="false">IF(ISNUMBER(E216),E216*G216,0)</f>
        <v>0</v>
      </c>
      <c r="AQ216" s="1" t="n">
        <f aca="false">IF(ISNUMBER(I216),I216*K216,0)</f>
        <v>0</v>
      </c>
      <c r="AR216" s="1" t="n">
        <f aca="false">IF(ISNUMBER(M216),M216*O216,0)</f>
        <v>0</v>
      </c>
      <c r="AS216" s="1" t="n">
        <f aca="false">IF(ISNUMBER(Q216),Q216*S216,0)</f>
        <v>0</v>
      </c>
      <c r="AT216" s="1" t="n">
        <f aca="false">IF(ISNUMBER(U216),U216*W216,0)</f>
        <v>0</v>
      </c>
      <c r="AU216" s="1" t="n">
        <f aca="false">IF(ISNUMBER(Y216),Y216*AA216,0)</f>
        <v>0</v>
      </c>
      <c r="AZ216" s="1" t="n">
        <f aca="false">IF(ISNUMBER(G216),H216*G216,0)</f>
        <v>0</v>
      </c>
      <c r="BA216" s="1" t="n">
        <f aca="false">IF(ISNUMBER(K216),L216*K216,0)</f>
        <v>0</v>
      </c>
      <c r="BB216" s="1" t="n">
        <f aca="false">IF(ISNUMBER(O216),P216*O216,0)</f>
        <v>0</v>
      </c>
      <c r="BC216" s="1" t="n">
        <f aca="false">IF(ISNUMBER(S216),T216*S216,0)</f>
        <v>0</v>
      </c>
      <c r="BD216" s="1" t="n">
        <f aca="false">IF(ISNUMBER(W216),X216*W216,0)</f>
        <v>0</v>
      </c>
      <c r="BE216" s="1" t="n">
        <f aca="false">IF(ISNUMBER(AA216),AB216*AA216,0)</f>
        <v>0</v>
      </c>
    </row>
    <row r="217" customFormat="false" ht="15" hidden="false" customHeight="true" outlineLevel="0" collapsed="false">
      <c r="A217" s="1" t="s">
        <v>466</v>
      </c>
      <c r="B217" s="1" t="s">
        <v>401</v>
      </c>
      <c r="C217" s="2" t="s">
        <v>454</v>
      </c>
      <c r="D217" s="3" t="s">
        <v>467</v>
      </c>
      <c r="E217" s="83" t="str">
        <f aca="false">IF(ISNA(VLOOKUP($F217,Data!$A$1:$C$2016,2,FALSE())),"-",VLOOKUP($F217,Data!$A$1:$C$2016,2,FALSE()))</f>
        <v>-</v>
      </c>
      <c r="F217" s="84" t="str">
        <f aca="false">LEFT($A217,3)&amp;"9C"</f>
        <v>ZEB9C</v>
      </c>
      <c r="G217" s="85"/>
      <c r="H217" s="61" t="str">
        <f aca="false">IF(ISNA(VLOOKUP($F217,Data!$A$1:$E$4997,5,FALSE())),"0",VLOOKUP($F217,Data!$A$1:$E$4997,5,FALSE()))</f>
        <v>0</v>
      </c>
      <c r="I217" s="86" t="str">
        <f aca="false">IF(ISNA(VLOOKUP($J217,Data!$A$1:$C$2016,2,FALSE())),"-",VLOOKUP($J217,Data!$A$1:$C$2016,2,FALSE()))</f>
        <v>-</v>
      </c>
      <c r="J217" s="84" t="str">
        <f aca="false">LEFT($A217,3)&amp;"1L"</f>
        <v>ZEB1L</v>
      </c>
      <c r="K217" s="87"/>
      <c r="L217" s="61" t="str">
        <f aca="false">IF(ISNA(VLOOKUP($J217,Data!$A$1:$E$4997,5,FALSE())),"0",VLOOKUP($J217,Data!$A$1:$E$4997,5,FALSE()))</f>
        <v>0</v>
      </c>
      <c r="M217" s="88" t="str">
        <f aca="false">IF(ISNA(VLOOKUP($N217,Data!$A$1:$C$2016,2,FALSE())),"-",VLOOKUP($N217,Data!$A$1:$C$2016,2,FALSE()))</f>
        <v>-</v>
      </c>
      <c r="N217" s="84" t="str">
        <f aca="false">LEFT($A217,3)&amp;"2L"</f>
        <v>ZEB2L</v>
      </c>
      <c r="O217" s="85"/>
      <c r="P217" s="61" t="str">
        <f aca="false">IF(ISNA(VLOOKUP($N217,Data!$A$1:$E$4997,5,FALSE())),"0",VLOOKUP($N217,Data!$A$1:$E$4997,5,FALSE()))</f>
        <v>0</v>
      </c>
      <c r="Q217" s="86" t="n">
        <f aca="false">IF(ISNA(VLOOKUP($R217,Data!$A$1:$C$2016,2,FALSE())),"-",VLOOKUP($R217,Data!$A$1:$C$2016,2,FALSE()))</f>
        <v>5.4</v>
      </c>
      <c r="R217" s="84" t="str">
        <f aca="false">LEFT($A217,3)&amp;"3L"</f>
        <v>ZEB3L</v>
      </c>
      <c r="S217" s="87"/>
      <c r="T217" s="61" t="n">
        <f aca="false">IF(ISNA(VLOOKUP($R217,Data!$A$1:$E$4997,5,FALSE())),"0",VLOOKUP($R217,Data!$A$1:$E$4997,5,FALSE()))</f>
        <v>16133</v>
      </c>
      <c r="U217" s="88" t="str">
        <f aca="false">IF(ISNA(VLOOKUP($V217,Data!$A$1:$C$2016,2,FALSE())),"-",VLOOKUP($V217,Data!$A$1:$C$2016,2,FALSE()))</f>
        <v>-</v>
      </c>
      <c r="V217" s="84" t="str">
        <f aca="false">LEFT($A217,3)&amp;"5L"</f>
        <v>ZEB5L</v>
      </c>
      <c r="W217" s="85"/>
      <c r="X217" s="61" t="str">
        <f aca="false">IF(ISNA(VLOOKUP($V217,Data!$A$1:$E$4997,5,FALSE())),"0",VLOOKUP($V217,Data!$A$1:$E$4997,5,FALSE()))</f>
        <v>0</v>
      </c>
      <c r="Y217" s="86" t="str">
        <f aca="false">IF(ISNA(VLOOKUP($Z217,Data!$A$1:$C$2016,2,FALSE())),"-",VLOOKUP($Z217,Data!$A$1:$C$2016,2,FALSE()))</f>
        <v>-</v>
      </c>
      <c r="Z217" s="84" t="str">
        <f aca="false">LEFT($A217,3)&amp;"7L"</f>
        <v>ZEB7L</v>
      </c>
      <c r="AA217" s="89"/>
      <c r="AB217" s="61" t="str">
        <f aca="false">IF(ISNA(VLOOKUP($Z217,Data!$A$1:$E$4997,5,FALSE())),"0",VLOOKUP($Z217,Data!$A$1:$E$4997,5,FALSE()))</f>
        <v>0</v>
      </c>
      <c r="AP217" s="1" t="n">
        <f aca="false">IF(ISNUMBER(E217),E217*G217,0)</f>
        <v>0</v>
      </c>
      <c r="AQ217" s="1" t="n">
        <f aca="false">IF(ISNUMBER(I217),I217*K217,0)</f>
        <v>0</v>
      </c>
      <c r="AR217" s="1" t="n">
        <f aca="false">IF(ISNUMBER(M217),M217*O217,0)</f>
        <v>0</v>
      </c>
      <c r="AS217" s="1" t="n">
        <f aca="false">IF(ISNUMBER(Q217),Q217*S217,0)</f>
        <v>0</v>
      </c>
      <c r="AT217" s="1" t="n">
        <f aca="false">IF(ISNUMBER(U217),U217*W217,0)</f>
        <v>0</v>
      </c>
      <c r="AU217" s="1" t="n">
        <f aca="false">IF(ISNUMBER(Y217),Y217*AA217,0)</f>
        <v>0</v>
      </c>
      <c r="AZ217" s="1" t="n">
        <f aca="false">IF(ISNUMBER(G217),H217*G217,0)</f>
        <v>0</v>
      </c>
      <c r="BA217" s="1" t="n">
        <f aca="false">IF(ISNUMBER(K217),L217*K217,0)</f>
        <v>0</v>
      </c>
      <c r="BB217" s="1" t="n">
        <f aca="false">IF(ISNUMBER(O217),P217*O217,0)</f>
        <v>0</v>
      </c>
      <c r="BC217" s="1" t="n">
        <f aca="false">IF(ISNUMBER(S217),T217*S217,0)</f>
        <v>0</v>
      </c>
      <c r="BD217" s="1" t="n">
        <f aca="false">IF(ISNUMBER(W217),X217*W217,0)</f>
        <v>0</v>
      </c>
      <c r="BE217" s="1" t="n">
        <f aca="false">IF(ISNUMBER(AA217),AB217*AA217,0)</f>
        <v>0</v>
      </c>
    </row>
    <row r="218" customFormat="false" ht="12" hidden="false" customHeight="true" outlineLevel="0" collapsed="false">
      <c r="C218" s="56" t="s">
        <v>468</v>
      </c>
      <c r="E218" s="70" t="s">
        <v>39</v>
      </c>
      <c r="F218" s="71"/>
      <c r="G218" s="72" t="s">
        <v>40</v>
      </c>
      <c r="H218" s="61" t="str">
        <f aca="false">IF(ISNA(VLOOKUP($F218,Data!$A$1:$E$4997,5,FALSE())),"0",VLOOKUP($F218,Data!$A$1:$E$4997,5,FALSE()))</f>
        <v>0</v>
      </c>
      <c r="I218" s="70" t="s">
        <v>28</v>
      </c>
      <c r="J218" s="71"/>
      <c r="K218" s="72" t="s">
        <v>41</v>
      </c>
      <c r="L218" s="61" t="str">
        <f aca="false">IF(ISNA(VLOOKUP($J218,Data!$A$1:$E$4997,5,FALSE())),"0",VLOOKUP($J218,Data!$A$1:$E$4997,5,FALSE()))</f>
        <v>0</v>
      </c>
      <c r="M218" s="70" t="s">
        <v>29</v>
      </c>
      <c r="N218" s="73"/>
      <c r="O218" s="72" t="s">
        <v>42</v>
      </c>
      <c r="P218" s="61" t="str">
        <f aca="false">IF(ISNA(VLOOKUP($N218,Data!$A$1:$E$4997,5,FALSE())),"0",VLOOKUP($N218,Data!$A$1:$E$4997,5,FALSE()))</f>
        <v>0</v>
      </c>
      <c r="Q218" s="70" t="s">
        <v>30</v>
      </c>
      <c r="R218" s="73"/>
      <c r="S218" s="72" t="s">
        <v>43</v>
      </c>
      <c r="T218" s="61" t="str">
        <f aca="false">IF(ISNA(VLOOKUP($R218,Data!$A$1:$E$4997,5,FALSE())),"0",VLOOKUP($R218,Data!$A$1:$E$4997,5,FALSE()))</f>
        <v>0</v>
      </c>
      <c r="U218" s="70" t="s">
        <v>31</v>
      </c>
      <c r="V218" s="73"/>
      <c r="W218" s="72" t="s">
        <v>44</v>
      </c>
      <c r="X218" s="61" t="str">
        <f aca="false">IF(ISNA(VLOOKUP($V218,Data!$A$1:$E$4997,5,FALSE())),"0",VLOOKUP($V218,Data!$A$1:$E$4997,5,FALSE()))</f>
        <v>0</v>
      </c>
      <c r="Y218" s="70" t="s">
        <v>45</v>
      </c>
      <c r="Z218" s="73"/>
      <c r="AA218" s="72" t="s">
        <v>46</v>
      </c>
      <c r="AB218" s="61" t="str">
        <f aca="false">IF(ISNA(VLOOKUP($Z218,Data!$A$1:$E$4997,5,FALSE())),"0",VLOOKUP($Z218,Data!$A$1:$E$4997,5,FALSE()))</f>
        <v>0</v>
      </c>
      <c r="AP218" s="1" t="n">
        <f aca="false">IF(ISNUMBER(E218),E218*G218,0)</f>
        <v>0</v>
      </c>
      <c r="AQ218" s="1" t="n">
        <f aca="false">IF(ISNUMBER(I218),I218*K218,0)</f>
        <v>0</v>
      </c>
      <c r="AR218" s="1" t="n">
        <f aca="false">IF(ISNUMBER(M218),M218*O218,0)</f>
        <v>0</v>
      </c>
      <c r="AS218" s="1" t="n">
        <f aca="false">IF(ISNUMBER(Q218),Q218*S218,0)</f>
        <v>0</v>
      </c>
      <c r="AT218" s="1" t="n">
        <f aca="false">IF(ISNUMBER(U218),U218*W218,0)</f>
        <v>0</v>
      </c>
      <c r="AU218" s="1" t="n">
        <f aca="false">IF(ISNUMBER(Y218),Y218*AA218,0)</f>
        <v>0</v>
      </c>
      <c r="AZ218" s="1" t="n">
        <f aca="false">IF(ISNUMBER(G218),H218*G218,0)</f>
        <v>0</v>
      </c>
      <c r="BA218" s="1" t="n">
        <f aca="false">IF(ISNUMBER(K218),L218*K218,0)</f>
        <v>0</v>
      </c>
      <c r="BB218" s="1" t="n">
        <f aca="false">IF(ISNUMBER(O218),P218*O218,0)</f>
        <v>0</v>
      </c>
      <c r="BC218" s="1" t="n">
        <f aca="false">IF(ISNUMBER(S218),T218*S218,0)</f>
        <v>0</v>
      </c>
      <c r="BD218" s="1" t="n">
        <f aca="false">IF(ISNUMBER(W218),X218*W218,0)</f>
        <v>0</v>
      </c>
      <c r="BE218" s="1" t="n">
        <f aca="false">IF(ISNUMBER(AA218),AB218*AA218,0)</f>
        <v>0</v>
      </c>
    </row>
    <row r="219" customFormat="false" ht="15" hidden="false" customHeight="true" outlineLevel="0" collapsed="false">
      <c r="A219" s="1" t="s">
        <v>469</v>
      </c>
      <c r="B219" s="1" t="s">
        <v>468</v>
      </c>
      <c r="C219" s="2" t="s">
        <v>470</v>
      </c>
      <c r="D219" s="3" t="s">
        <v>471</v>
      </c>
      <c r="E219" s="108" t="str">
        <f aca="false">IF(ISNA(VLOOKUP($F219,Data!$A$1:$C$2016,2,FALSE())),"-",VLOOKUP($F219,Data!$A$1:$C$2016,2,FALSE()))</f>
        <v>-</v>
      </c>
      <c r="F219" s="109" t="str">
        <f aca="false">LEFT($A219,3)&amp;"9C"</f>
        <v>TDA9C</v>
      </c>
      <c r="G219" s="110"/>
      <c r="H219" s="61" t="str">
        <f aca="false">IF(ISNA(VLOOKUP($F219,Data!$A$1:$E$4997,5,FALSE())),"0",VLOOKUP($F219,Data!$A$1:$E$4997,5,FALSE()))</f>
        <v>0</v>
      </c>
      <c r="I219" s="111" t="str">
        <f aca="false">IF(ISNA(VLOOKUP($J219,Data!$A$1:$C$2016,2,FALSE())),"-",VLOOKUP($J219,Data!$A$1:$C$2016,2,FALSE()))</f>
        <v>-</v>
      </c>
      <c r="J219" s="109" t="str">
        <f aca="false">LEFT($A219,3)&amp;"1L"</f>
        <v>TDA1L</v>
      </c>
      <c r="K219" s="112"/>
      <c r="L219" s="61" t="str">
        <f aca="false">IF(ISNA(VLOOKUP($J219,Data!$A$1:$E$4997,5,FALSE())),"0",VLOOKUP($J219,Data!$A$1:$E$4997,5,FALSE()))</f>
        <v>0</v>
      </c>
      <c r="M219" s="113" t="str">
        <f aca="false">IF(ISNA(VLOOKUP($N219,Data!$A$1:$C$2016,2,FALSE())),"-",VLOOKUP($N219,Data!$A$1:$C$2016,2,FALSE()))</f>
        <v>-</v>
      </c>
      <c r="N219" s="109" t="str">
        <f aca="false">LEFT($A219,3)&amp;"2L"</f>
        <v>TDA2L</v>
      </c>
      <c r="O219" s="112"/>
      <c r="P219" s="61" t="str">
        <f aca="false">IF(ISNA(VLOOKUP($N219,Data!$A$1:$E$4997,5,FALSE())),"0",VLOOKUP($N219,Data!$A$1:$E$4997,5,FALSE()))</f>
        <v>0</v>
      </c>
      <c r="Q219" s="111" t="str">
        <f aca="false">IF(ISNA(VLOOKUP($R219,Data!$A$1:$C$2016,2,FALSE())),"-",VLOOKUP($R219,Data!$A$1:$C$2016,2,FALSE()))</f>
        <v>-</v>
      </c>
      <c r="R219" s="109" t="str">
        <f aca="false">LEFT($A219,3)&amp;"3L"</f>
        <v>TDA3L</v>
      </c>
      <c r="S219" s="112"/>
      <c r="T219" s="61" t="str">
        <f aca="false">IF(ISNA(VLOOKUP($R219,Data!$A$1:$E$4997,5,FALSE())),"0",VLOOKUP($R219,Data!$A$1:$E$4997,5,FALSE()))</f>
        <v>0</v>
      </c>
      <c r="U219" s="113" t="str">
        <f aca="false">IF(ISNA(VLOOKUP($V219,Data!$A$1:$C$2016,2,FALSE())),"-",VLOOKUP($V219,Data!$A$1:$C$2016,2,FALSE()))</f>
        <v>-</v>
      </c>
      <c r="V219" s="109" t="str">
        <f aca="false">LEFT($A219,3)&amp;"5L"</f>
        <v>TDA5L</v>
      </c>
      <c r="W219" s="112"/>
      <c r="X219" s="61" t="str">
        <f aca="false">IF(ISNA(VLOOKUP($V219,Data!$A$1:$E$4997,5,FALSE())),"0",VLOOKUP($V219,Data!$A$1:$E$4997,5,FALSE()))</f>
        <v>0</v>
      </c>
      <c r="Y219" s="113" t="n">
        <f aca="false">IF(ISNA(VLOOKUP($Z219,Data!$A$1:$C$2016,2,FALSE())),"-",VLOOKUP($Z219,Data!$A$1:$C$2016,2,FALSE()))</f>
        <v>10.4</v>
      </c>
      <c r="Z219" s="109" t="str">
        <f aca="false">LEFT($A219,3)&amp;"7L"</f>
        <v>TDA7L</v>
      </c>
      <c r="AA219" s="69"/>
      <c r="AB219" s="61" t="n">
        <f aca="false">IF(ISNA(VLOOKUP($Z219,Data!$A$1:$E$4997,5,FALSE())),"0",VLOOKUP($Z219,Data!$A$1:$E$4997,5,FALSE()))</f>
        <v>26917</v>
      </c>
      <c r="AC219" s="1" t="s">
        <v>55</v>
      </c>
      <c r="AP219" s="1" t="n">
        <f aca="false">IF(ISNUMBER(E219),E219*G219,0)</f>
        <v>0</v>
      </c>
      <c r="AQ219" s="1" t="n">
        <f aca="false">IF(ISNUMBER(I219),I219*K219,0)</f>
        <v>0</v>
      </c>
      <c r="AR219" s="1" t="n">
        <f aca="false">IF(ISNUMBER(M219),M219*O219,0)</f>
        <v>0</v>
      </c>
      <c r="AS219" s="1" t="n">
        <f aca="false">IF(ISNUMBER(Q219),Q219*S219,0)</f>
        <v>0</v>
      </c>
      <c r="AT219" s="1" t="n">
        <f aca="false">IF(ISNUMBER(U219),U219*W219,0)</f>
        <v>0</v>
      </c>
      <c r="AU219" s="1" t="n">
        <f aca="false">IF(ISNUMBER(Y219),Y219*AA219,0)</f>
        <v>0</v>
      </c>
      <c r="AZ219" s="1" t="n">
        <f aca="false">IF(ISNUMBER(G219),H219*G219,0)</f>
        <v>0</v>
      </c>
      <c r="BA219" s="1" t="n">
        <f aca="false">IF(ISNUMBER(K219),L219*K219,0)</f>
        <v>0</v>
      </c>
      <c r="BB219" s="1" t="n">
        <f aca="false">IF(ISNUMBER(O219),P219*O219,0)</f>
        <v>0</v>
      </c>
      <c r="BC219" s="1" t="n">
        <f aca="false">IF(ISNUMBER(S219),T219*S219,0)</f>
        <v>0</v>
      </c>
      <c r="BD219" s="1" t="n">
        <f aca="false">IF(ISNUMBER(W219),X219*W219,0)</f>
        <v>0</v>
      </c>
      <c r="BE219" s="1" t="n">
        <f aca="false">IF(ISNUMBER(AA219),AB219*AA219,0)</f>
        <v>0</v>
      </c>
    </row>
    <row r="220" customFormat="false" ht="15" hidden="false" customHeight="true" outlineLevel="0" collapsed="false">
      <c r="A220" s="1" t="s">
        <v>472</v>
      </c>
      <c r="B220" s="1" t="s">
        <v>468</v>
      </c>
      <c r="C220" s="2" t="s">
        <v>470</v>
      </c>
      <c r="D220" s="3" t="s">
        <v>270</v>
      </c>
      <c r="E220" s="114" t="str">
        <f aca="false">IF(ISNA(VLOOKUP($F220,Data!$A$1:$C$2016,2,FALSE())),"-",VLOOKUP($F220,Data!$A$1:$C$2016,2,FALSE()))</f>
        <v>-</v>
      </c>
      <c r="F220" s="115" t="str">
        <f aca="false">LEFT($A220,3)&amp;"9C"</f>
        <v>DON9C</v>
      </c>
      <c r="G220" s="116"/>
      <c r="H220" s="61" t="str">
        <f aca="false">IF(ISNA(VLOOKUP($F220,Data!$A$1:$E$4997,5,FALSE())),"0",VLOOKUP($F220,Data!$A$1:$E$4997,5,FALSE()))</f>
        <v>0</v>
      </c>
      <c r="I220" s="117" t="n">
        <f aca="false">IF(ISNA(VLOOKUP($J220,Data!$A$1:$C$2016,2,FALSE())),"-",VLOOKUP($J220,Data!$A$1:$C$2016,2,FALSE()))</f>
        <v>2.75</v>
      </c>
      <c r="J220" s="115" t="str">
        <f aca="false">LEFT($A220,3)&amp;"1L"</f>
        <v>DON1L</v>
      </c>
      <c r="K220" s="118"/>
      <c r="L220" s="61" t="n">
        <f aca="false">IF(ISNA(VLOOKUP($J220,Data!$A$1:$E$4997,5,FALSE())),"0",VLOOKUP($J220,Data!$A$1:$E$4997,5,FALSE()))</f>
        <v>6336</v>
      </c>
      <c r="M220" s="119" t="str">
        <f aca="false">IF(ISNA(VLOOKUP($N220,Data!$A$1:$C$2016,2,FALSE())),"-",VLOOKUP($N220,Data!$A$1:$C$2016,2,FALSE()))</f>
        <v>-</v>
      </c>
      <c r="N220" s="115" t="str">
        <f aca="false">LEFT($A220,3)&amp;"2L"</f>
        <v>DON2L</v>
      </c>
      <c r="O220" s="118"/>
      <c r="P220" s="61" t="str">
        <f aca="false">IF(ISNA(VLOOKUP($N220,Data!$A$1:$E$4997,5,FALSE())),"0",VLOOKUP($N220,Data!$A$1:$E$4997,5,FALSE()))</f>
        <v>0</v>
      </c>
      <c r="Q220" s="117" t="n">
        <f aca="false">IF(ISNA(VLOOKUP($R220,Data!$A$1:$C$2016,2,FALSE())),"-",VLOOKUP($R220,Data!$A$1:$C$2016,2,FALSE()))</f>
        <v>5.4</v>
      </c>
      <c r="R220" s="115" t="str">
        <f aca="false">LEFT($A220,3)&amp;"3L"</f>
        <v>DON3L</v>
      </c>
      <c r="S220" s="118"/>
      <c r="T220" s="61" t="n">
        <f aca="false">IF(ISNA(VLOOKUP($R220,Data!$A$1:$E$4997,5,FALSE())),"0",VLOOKUP($R220,Data!$A$1:$E$4997,5,FALSE()))</f>
        <v>14667</v>
      </c>
      <c r="U220" s="119" t="str">
        <f aca="false">IF(ISNA(VLOOKUP($V220,Data!$A$1:$C$2016,2,FALSE())),"-",VLOOKUP($V220,Data!$A$1:$C$2016,2,FALSE()))</f>
        <v>-</v>
      </c>
      <c r="V220" s="115" t="str">
        <f aca="false">LEFT($A220,3)&amp;"5L"</f>
        <v>DON5L</v>
      </c>
      <c r="W220" s="118"/>
      <c r="X220" s="61" t="str">
        <f aca="false">IF(ISNA(VLOOKUP($V220,Data!$A$1:$E$4997,5,FALSE())),"0",VLOOKUP($V220,Data!$A$1:$E$4997,5,FALSE()))</f>
        <v>0</v>
      </c>
      <c r="Y220" s="119" t="str">
        <f aca="false">IF(ISNA(VLOOKUP($Z220,Data!$A$1:$C$2016,2,FALSE())),"-",VLOOKUP($Z220,Data!$A$1:$C$2016,2,FALSE()))</f>
        <v>-</v>
      </c>
      <c r="Z220" s="115" t="str">
        <f aca="false">LEFT($A220,3)&amp;"7L"</f>
        <v>DON7L</v>
      </c>
      <c r="AA220" s="97"/>
      <c r="AB220" s="61" t="str">
        <f aca="false">IF(ISNA(VLOOKUP($Z220,Data!$A$1:$E$4997,5,FALSE())),"0",VLOOKUP($Z220,Data!$A$1:$E$4997,5,FALSE()))</f>
        <v>0</v>
      </c>
      <c r="AC220" s="1" t="s">
        <v>55</v>
      </c>
      <c r="AP220" s="1" t="n">
        <f aca="false">IF(ISNUMBER(E220),E220*G220,0)</f>
        <v>0</v>
      </c>
      <c r="AQ220" s="1" t="n">
        <f aca="false">IF(ISNUMBER(I220),I220*K220,0)</f>
        <v>0</v>
      </c>
      <c r="AR220" s="1" t="n">
        <f aca="false">IF(ISNUMBER(M220),M220*O220,0)</f>
        <v>0</v>
      </c>
      <c r="AS220" s="1" t="n">
        <f aca="false">IF(ISNUMBER(Q220),Q220*S220,0)</f>
        <v>0</v>
      </c>
      <c r="AT220" s="1" t="n">
        <f aca="false">IF(ISNUMBER(U220),U220*W220,0)</f>
        <v>0</v>
      </c>
      <c r="AU220" s="1" t="n">
        <f aca="false">IF(ISNUMBER(Y220),Y220*AA220,0)</f>
        <v>0</v>
      </c>
      <c r="AZ220" s="1" t="n">
        <f aca="false">IF(ISNUMBER(G220),H220*G220,0)</f>
        <v>0</v>
      </c>
      <c r="BA220" s="1" t="n">
        <f aca="false">IF(ISNUMBER(K220),L220*K220,0)</f>
        <v>0</v>
      </c>
      <c r="BB220" s="1" t="n">
        <f aca="false">IF(ISNUMBER(O220),P220*O220,0)</f>
        <v>0</v>
      </c>
      <c r="BC220" s="1" t="n">
        <f aca="false">IF(ISNUMBER(S220),T220*S220,0)</f>
        <v>0</v>
      </c>
      <c r="BD220" s="1" t="n">
        <f aca="false">IF(ISNUMBER(W220),X220*W220,0)</f>
        <v>0</v>
      </c>
      <c r="BE220" s="1" t="n">
        <f aca="false">IF(ISNUMBER(AA220),AB220*AA220,0)</f>
        <v>0</v>
      </c>
    </row>
    <row r="221" customFormat="false" ht="15" hidden="false" customHeight="true" outlineLevel="0" collapsed="false">
      <c r="A221" s="1" t="s">
        <v>473</v>
      </c>
      <c r="B221" s="1" t="s">
        <v>468</v>
      </c>
      <c r="C221" s="2" t="s">
        <v>470</v>
      </c>
      <c r="D221" s="3" t="s">
        <v>474</v>
      </c>
      <c r="E221" s="120" t="str">
        <f aca="false">IF(ISNA(VLOOKUP($F221,Data!$A$1:$C$2016,2,FALSE())),"-",VLOOKUP($F221,Data!$A$1:$C$2016,2,FALSE()))</f>
        <v>-</v>
      </c>
      <c r="F221" s="121" t="str">
        <f aca="false">LEFT($A221,3)&amp;"9C"</f>
        <v>VAR9C</v>
      </c>
      <c r="G221" s="122"/>
      <c r="H221" s="61" t="str">
        <f aca="false">IF(ISNA(VLOOKUP($F221,Data!$A$1:$E$4997,5,FALSE())),"0",VLOOKUP($F221,Data!$A$1:$E$4997,5,FALSE()))</f>
        <v>0</v>
      </c>
      <c r="I221" s="123" t="n">
        <f aca="false">IF(ISNA(VLOOKUP($J221,Data!$A$1:$C$2016,2,FALSE())),"-",VLOOKUP($J221,Data!$A$1:$C$2016,2,FALSE()))</f>
        <v>2.75</v>
      </c>
      <c r="J221" s="121" t="str">
        <f aca="false">LEFT($A221,3)&amp;"1L"</f>
        <v>VAR1L</v>
      </c>
      <c r="K221" s="124"/>
      <c r="L221" s="61" t="n">
        <f aca="false">IF(ISNA(VLOOKUP($J221,Data!$A$1:$E$4997,5,FALSE())),"0",VLOOKUP($J221,Data!$A$1:$E$4997,5,FALSE()))</f>
        <v>5632</v>
      </c>
      <c r="M221" s="125" t="str">
        <f aca="false">IF(ISNA(VLOOKUP($N221,Data!$A$1:$C$2016,2,FALSE())),"-",VLOOKUP($N221,Data!$A$1:$C$2016,2,FALSE()))</f>
        <v>-</v>
      </c>
      <c r="N221" s="121" t="str">
        <f aca="false">LEFT($A221,3)&amp;"2L"</f>
        <v>VAR2L</v>
      </c>
      <c r="O221" s="124"/>
      <c r="P221" s="61" t="str">
        <f aca="false">IF(ISNA(VLOOKUP($N221,Data!$A$1:$E$4997,5,FALSE())),"0",VLOOKUP($N221,Data!$A$1:$E$4997,5,FALSE()))</f>
        <v>0</v>
      </c>
      <c r="Q221" s="123" t="str">
        <f aca="false">IF(ISNA(VLOOKUP($R221,Data!$A$1:$C$2016,2,FALSE())),"-",VLOOKUP($R221,Data!$A$1:$C$2016,2,FALSE()))</f>
        <v>-</v>
      </c>
      <c r="R221" s="121" t="str">
        <f aca="false">LEFT($A221,3)&amp;"3L"</f>
        <v>VAR3L</v>
      </c>
      <c r="S221" s="124"/>
      <c r="T221" s="61" t="str">
        <f aca="false">IF(ISNA(VLOOKUP($R221,Data!$A$1:$E$4997,5,FALSE())),"0",VLOOKUP($R221,Data!$A$1:$E$4997,5,FALSE()))</f>
        <v>0</v>
      </c>
      <c r="U221" s="125" t="str">
        <f aca="false">IF(ISNA(VLOOKUP($V221,Data!$A$1:$C$2016,2,FALSE())),"-",VLOOKUP($V221,Data!$A$1:$C$2016,2,FALSE()))</f>
        <v>-</v>
      </c>
      <c r="V221" s="121" t="str">
        <f aca="false">LEFT($A221,3)&amp;"5L"</f>
        <v>VAR5L</v>
      </c>
      <c r="W221" s="124"/>
      <c r="X221" s="61" t="str">
        <f aca="false">IF(ISNA(VLOOKUP($V221,Data!$A$1:$E$4997,5,FALSE())),"0",VLOOKUP($V221,Data!$A$1:$E$4997,5,FALSE()))</f>
        <v>0</v>
      </c>
      <c r="Y221" s="125" t="str">
        <f aca="false">IF(ISNA(VLOOKUP($Z221,Data!$A$1:$C$2016,2,FALSE())),"-",VLOOKUP($Z221,Data!$A$1:$C$2016,2,FALSE()))</f>
        <v>-</v>
      </c>
      <c r="Z221" s="121" t="str">
        <f aca="false">LEFT($A221,3)&amp;"7L"</f>
        <v>VAR7L</v>
      </c>
      <c r="AA221" s="89"/>
      <c r="AB221" s="61" t="str">
        <f aca="false">IF(ISNA(VLOOKUP($Z221,Data!$A$1:$E$4997,5,FALSE())),"0",VLOOKUP($Z221,Data!$A$1:$E$4997,5,FALSE()))</f>
        <v>0</v>
      </c>
      <c r="AC221" s="1" t="s">
        <v>55</v>
      </c>
      <c r="AP221" s="1" t="n">
        <f aca="false">IF(ISNUMBER(E221),E221*G221,0)</f>
        <v>0</v>
      </c>
      <c r="AQ221" s="1" t="n">
        <f aca="false">IF(ISNUMBER(I221),I221*K221,0)</f>
        <v>0</v>
      </c>
      <c r="AR221" s="1" t="n">
        <f aca="false">IF(ISNUMBER(M221),M221*O221,0)</f>
        <v>0</v>
      </c>
      <c r="AS221" s="1" t="n">
        <f aca="false">IF(ISNUMBER(Q221),Q221*S221,0)</f>
        <v>0</v>
      </c>
      <c r="AT221" s="1" t="n">
        <f aca="false">IF(ISNUMBER(U221),U221*W221,0)</f>
        <v>0</v>
      </c>
      <c r="AU221" s="1" t="n">
        <f aca="false">IF(ISNUMBER(Y221),Y221*AA221,0)</f>
        <v>0</v>
      </c>
      <c r="AZ221" s="1" t="n">
        <f aca="false">IF(ISNUMBER(G221),H221*G221,0)</f>
        <v>0</v>
      </c>
      <c r="BA221" s="1" t="n">
        <f aca="false">IF(ISNUMBER(K221),L221*K221,0)</f>
        <v>0</v>
      </c>
      <c r="BB221" s="1" t="n">
        <f aca="false">IF(ISNUMBER(O221),P221*O221,0)</f>
        <v>0</v>
      </c>
      <c r="BC221" s="1" t="n">
        <f aca="false">IF(ISNUMBER(S221),T221*S221,0)</f>
        <v>0</v>
      </c>
      <c r="BD221" s="1" t="n">
        <f aca="false">IF(ISNUMBER(W221),X221*W221,0)</f>
        <v>0</v>
      </c>
      <c r="BE221" s="1" t="n">
        <f aca="false">IF(ISNUMBER(AA221),AB221*AA221,0)</f>
        <v>0</v>
      </c>
    </row>
    <row r="222" customFormat="false" ht="12" hidden="false" customHeight="true" outlineLevel="0" collapsed="false">
      <c r="D222" s="126" t="s">
        <v>475</v>
      </c>
      <c r="E222" s="127"/>
      <c r="G222" s="128"/>
      <c r="I222" s="129"/>
      <c r="K222" s="128"/>
      <c r="L222" s="61" t="str">
        <f aca="false">IF(ISNA(VLOOKUP($J222,Data!$A$1:$E$4997,5,FALSE())),"0",VLOOKUP($J222,Data!$A$1:$E$4997,5,FALSE()))</f>
        <v>0</v>
      </c>
      <c r="M222" s="127"/>
      <c r="O222" s="128"/>
      <c r="P222" s="61" t="str">
        <f aca="false">IF(ISNA(VLOOKUP($N222,Data!$A$1:$E$4997,5,FALSE())),"0",VLOOKUP($N222,Data!$A$1:$E$4997,5,FALSE()))</f>
        <v>0</v>
      </c>
      <c r="Q222" s="127"/>
      <c r="S222" s="128"/>
      <c r="T222" s="61" t="str">
        <f aca="false">IF(ISNA(VLOOKUP($R222,Data!$A$1:$E$4997,5,FALSE())),"0",VLOOKUP($R222,Data!$A$1:$E$4997,5,FALSE()))</f>
        <v>0</v>
      </c>
      <c r="U222" s="127"/>
      <c r="W222" s="128"/>
      <c r="X222" s="61" t="str">
        <f aca="false">IF(ISNA(VLOOKUP($V222,Data!$A$1:$E$4997,5,FALSE())),"0",VLOOKUP($V222,Data!$A$1:$E$4997,5,FALSE()))</f>
        <v>0</v>
      </c>
      <c r="Y222" s="127"/>
      <c r="AA222" s="128"/>
      <c r="AB222" s="61" t="str">
        <f aca="false">IF(ISNA(VLOOKUP($Z222,Data!$A$1:$E$4997,5,FALSE())),"0",VLOOKUP($Z222,Data!$A$1:$E$4997,5,FALSE()))</f>
        <v>0</v>
      </c>
      <c r="AP222" s="1" t="n">
        <f aca="false">IF(ISNUMBER(E222),E222*G222,0)</f>
        <v>0</v>
      </c>
      <c r="AQ222" s="1" t="n">
        <f aca="false">IF(ISNUMBER(I222),I222*K222,0)</f>
        <v>0</v>
      </c>
      <c r="AR222" s="1" t="n">
        <f aca="false">IF(ISNUMBER(M222),M222*O222,0)</f>
        <v>0</v>
      </c>
      <c r="AS222" s="1" t="n">
        <f aca="false">IF(ISNUMBER(Q222),Q222*S222,0)</f>
        <v>0</v>
      </c>
      <c r="AT222" s="1" t="n">
        <f aca="false">IF(ISNUMBER(U222),U222*W222,0)</f>
        <v>0</v>
      </c>
      <c r="AU222" s="1" t="n">
        <f aca="false">IF(ISNUMBER(Y222),Y222*AA222,0)</f>
        <v>0</v>
      </c>
      <c r="AZ222" s="1" t="n">
        <f aca="false">IF(ISNUMBER(G222),H222*G222,0)</f>
        <v>0</v>
      </c>
      <c r="BA222" s="1" t="n">
        <f aca="false">IF(ISNUMBER(K222),L222*K222,0)</f>
        <v>0</v>
      </c>
      <c r="BB222" s="1" t="n">
        <f aca="false">IF(ISNUMBER(O222),P222*O222,0)</f>
        <v>0</v>
      </c>
      <c r="BC222" s="1" t="n">
        <f aca="false">IF(ISNUMBER(S222),T222*S222,0)</f>
        <v>0</v>
      </c>
      <c r="BD222" s="1" t="n">
        <f aca="false">IF(ISNUMBER(W222),X222*W222,0)</f>
        <v>0</v>
      </c>
      <c r="BE222" s="1" t="n">
        <f aca="false">IF(ISNUMBER(AA222),AB222*AA222,0)</f>
        <v>0</v>
      </c>
    </row>
    <row r="223" customFormat="false" ht="12" hidden="false" customHeight="true" outlineLevel="0" collapsed="false">
      <c r="C223" s="56" t="s">
        <v>38</v>
      </c>
      <c r="E223" s="130"/>
      <c r="G223" s="131"/>
      <c r="I223" s="130" t="s">
        <v>28</v>
      </c>
      <c r="K223" s="132" t="s">
        <v>41</v>
      </c>
      <c r="L223" s="61" t="str">
        <f aca="false">IF(ISNA(VLOOKUP($J223,Data!$A$1:$E$4997,5,FALSE())),"0",VLOOKUP($J223,Data!$A$1:$E$4997,5,FALSE()))</f>
        <v>0</v>
      </c>
      <c r="M223" s="130" t="s">
        <v>29</v>
      </c>
      <c r="O223" s="132" t="s">
        <v>42</v>
      </c>
      <c r="P223" s="61" t="str">
        <f aca="false">IF(ISNA(VLOOKUP($N223,Data!$A$1:$E$4997,5,FALSE())),"0",VLOOKUP($N223,Data!$A$1:$E$4997,5,FALSE()))</f>
        <v>0</v>
      </c>
      <c r="Q223" s="130" t="s">
        <v>30</v>
      </c>
      <c r="S223" s="132" t="s">
        <v>43</v>
      </c>
      <c r="T223" s="61" t="str">
        <f aca="false">IF(ISNA(VLOOKUP($R223,Data!$A$1:$E$4997,5,FALSE())),"0",VLOOKUP($R223,Data!$A$1:$E$4997,5,FALSE()))</f>
        <v>0</v>
      </c>
      <c r="U223" s="130" t="s">
        <v>31</v>
      </c>
      <c r="W223" s="132" t="s">
        <v>44</v>
      </c>
      <c r="X223" s="61" t="str">
        <f aca="false">IF(ISNA(VLOOKUP($V223,Data!$A$1:$E$4997,5,FALSE())),"0",VLOOKUP($V223,Data!$A$1:$E$4997,5,FALSE()))</f>
        <v>0</v>
      </c>
      <c r="Y223" s="130" t="s">
        <v>45</v>
      </c>
      <c r="AA223" s="132" t="s">
        <v>46</v>
      </c>
      <c r="AB223" s="61" t="str">
        <f aca="false">IF(ISNA(VLOOKUP($Z223,Data!$A$1:$E$4997,5,FALSE())),"0",VLOOKUP($Z223,Data!$A$1:$E$4997,5,FALSE()))</f>
        <v>0</v>
      </c>
      <c r="AP223" s="1" t="n">
        <f aca="false">IF(ISNUMBER(E223),E223*G223,0)</f>
        <v>0</v>
      </c>
      <c r="AQ223" s="1" t="n">
        <f aca="false">IF(ISNUMBER(I223),I223*K223,0)</f>
        <v>0</v>
      </c>
      <c r="AR223" s="1" t="n">
        <f aca="false">IF(ISNUMBER(M223),M223*O223,0)</f>
        <v>0</v>
      </c>
      <c r="AS223" s="1" t="n">
        <f aca="false">IF(ISNUMBER(Q223),Q223*S223,0)</f>
        <v>0</v>
      </c>
      <c r="AT223" s="1" t="n">
        <f aca="false">IF(ISNUMBER(U223),U223*W223,0)</f>
        <v>0</v>
      </c>
      <c r="AU223" s="1" t="n">
        <f aca="false">IF(ISNUMBER(Y223),Y223*AA223,0)</f>
        <v>0</v>
      </c>
      <c r="AZ223" s="1" t="n">
        <f aca="false">IF(ISNUMBER(G223),H223*G223,0)</f>
        <v>0</v>
      </c>
      <c r="BA223" s="1" t="n">
        <f aca="false">IF(ISNUMBER(K223),L223*K223,0)</f>
        <v>0</v>
      </c>
      <c r="BB223" s="1" t="n">
        <f aca="false">IF(ISNUMBER(O223),P223*O223,0)</f>
        <v>0</v>
      </c>
      <c r="BC223" s="1" t="n">
        <f aca="false">IF(ISNUMBER(S223),T223*S223,0)</f>
        <v>0</v>
      </c>
      <c r="BD223" s="1" t="n">
        <f aca="false">IF(ISNUMBER(W223),X223*W223,0)</f>
        <v>0</v>
      </c>
      <c r="BE223" s="1" t="n">
        <f aca="false">IF(ISNUMBER(AA223),AB223*AA223,0)</f>
        <v>0</v>
      </c>
    </row>
    <row r="224" customFormat="false" ht="12" hidden="true" customHeight="true" outlineLevel="0" collapsed="false">
      <c r="A224" s="98"/>
      <c r="B224" s="98"/>
      <c r="C224" s="98"/>
      <c r="D224" s="1"/>
      <c r="E224" s="130"/>
      <c r="G224" s="131"/>
      <c r="I224" s="130"/>
      <c r="K224" s="132"/>
      <c r="L224" s="61"/>
      <c r="M224" s="130"/>
      <c r="O224" s="132"/>
      <c r="P224" s="61"/>
      <c r="Q224" s="130"/>
      <c r="S224" s="132"/>
      <c r="T224" s="61"/>
      <c r="U224" s="130"/>
      <c r="W224" s="132"/>
      <c r="X224" s="61"/>
      <c r="Y224" s="130"/>
      <c r="AA224" s="132"/>
      <c r="AB224" s="61"/>
    </row>
    <row r="225" customFormat="false" ht="12.95" hidden="false" customHeight="true" outlineLevel="0" collapsed="false">
      <c r="A225" s="1" t="s">
        <v>476</v>
      </c>
      <c r="B225" s="1" t="s">
        <v>38</v>
      </c>
      <c r="C225" s="2" t="s">
        <v>477</v>
      </c>
      <c r="D225" s="1" t="s">
        <v>478</v>
      </c>
      <c r="E225" s="129"/>
      <c r="I225" s="64" t="str">
        <f aca="false">IF(ISNA(VLOOKUP($J225,Data!$A$1:$C$2016,2,FALSE())),"-",VLOOKUP($J225,Data!$A$1:$C$2016,2,FALSE()))</f>
        <v>-</v>
      </c>
      <c r="J225" s="75" t="str">
        <f aca="false">LEFT($A225,3)&amp;"1L"</f>
        <v>AEI1L</v>
      </c>
      <c r="K225" s="66"/>
      <c r="L225" s="61" t="str">
        <f aca="false">IF(ISNA(VLOOKUP($J225,Data!$A$1:$E$4997,5,FALSE())),"0",VLOOKUP($J225,Data!$A$1:$E$4997,5,FALSE()))</f>
        <v>0</v>
      </c>
      <c r="M225" s="61" t="str">
        <f aca="false">IF(ISNA(VLOOKUP($N225,Data!$A$1:$C$2016,2,FALSE())),"-",VLOOKUP($N225,Data!$A$1:$C$2016,2,FALSE()))</f>
        <v>-</v>
      </c>
      <c r="N225" s="65" t="str">
        <f aca="false">LEFT($A225,3)&amp;"2L"</f>
        <v>AEI2L</v>
      </c>
      <c r="O225" s="67"/>
      <c r="P225" s="61" t="str">
        <f aca="false">IF(ISNA(VLOOKUP($N225,Data!$A$1:$E$4997,5,FALSE())),"0",VLOOKUP($N225,Data!$A$1:$E$4997,5,FALSE()))</f>
        <v>0</v>
      </c>
      <c r="Q225" s="61" t="str">
        <f aca="false">IF(ISNA(VLOOKUP($R225,Data!$A$1:$C$2016,2,FALSE())),"-",VLOOKUP($R225,Data!$A$1:$C$2016,2,FALSE()))</f>
        <v>-</v>
      </c>
      <c r="R225" s="65" t="str">
        <f aca="false">LEFT($A225,3)&amp;"3L"</f>
        <v>AEI3L</v>
      </c>
      <c r="S225" s="67"/>
      <c r="T225" s="61" t="str">
        <f aca="false">IF(ISNA(VLOOKUP($R225,Data!$A$1:$E$4997,5,FALSE())),"0",VLOOKUP($R225,Data!$A$1:$E$4997,5,FALSE()))</f>
        <v>0</v>
      </c>
      <c r="U225" s="68" t="str">
        <f aca="false">IF(ISNA(VLOOKUP($V225,Data!$A$1:$C$2016,2,FALSE())),"-",VLOOKUP($V225,Data!$A$1:$C$2016,2,FALSE()))</f>
        <v>-</v>
      </c>
      <c r="V225" s="65" t="str">
        <f aca="false">LEFT($A225,3)&amp;"5L"</f>
        <v>AEI5L</v>
      </c>
      <c r="W225" s="67"/>
      <c r="X225" s="61" t="str">
        <f aca="false">IF(ISNA(VLOOKUP($V225,Data!$A$1:$E$4997,5,FALSE())),"0",VLOOKUP($V225,Data!$A$1:$E$4997,5,FALSE()))</f>
        <v>0</v>
      </c>
      <c r="Y225" s="61" t="str">
        <f aca="false">IF(ISNA(VLOOKUP($Z225,Data!$A$1:$C$2016,2,FALSE())),"-",VLOOKUP($Z225,Data!$A$1:$C$2016,2,FALSE()))</f>
        <v>-</v>
      </c>
      <c r="Z225" s="65" t="str">
        <f aca="false">LEFT($A225,3)&amp;"7L"</f>
        <v>AEI7L</v>
      </c>
      <c r="AA225" s="69"/>
      <c r="AB225" s="61" t="str">
        <f aca="false">IF(ISNA(VLOOKUP($Z225,Data!$A$1:$E$4997,5,FALSE())),"0",VLOOKUP($Z225,Data!$A$1:$E$4997,5,FALSE()))</f>
        <v>0</v>
      </c>
      <c r="AC225" s="1" t="s">
        <v>479</v>
      </c>
      <c r="AP225" s="1" t="n">
        <f aca="false">IF(ISNUMBER(E225),E225*G225,0)</f>
        <v>0</v>
      </c>
      <c r="AQ225" s="1" t="n">
        <f aca="false">IF(ISNUMBER(I225),I225*K225,0)</f>
        <v>0</v>
      </c>
      <c r="AR225" s="1" t="n">
        <f aca="false">IF(ISNUMBER(M225),M225*O225,0)</f>
        <v>0</v>
      </c>
      <c r="AS225" s="1" t="n">
        <f aca="false">IF(ISNUMBER(Q225),Q225*S225,0)</f>
        <v>0</v>
      </c>
      <c r="AT225" s="1" t="n">
        <f aca="false">IF(ISNUMBER(U225),U225*W225,0)</f>
        <v>0</v>
      </c>
      <c r="AU225" s="1" t="n">
        <f aca="false">IF(ISNUMBER(Y225),Y225*AA225,0)</f>
        <v>0</v>
      </c>
      <c r="AZ225" s="1" t="n">
        <f aca="false">IF(ISNUMBER(G225),H225*G225,0)</f>
        <v>0</v>
      </c>
      <c r="BA225" s="1" t="n">
        <f aca="false">IF(ISNUMBER(K225),L225*K225,0)</f>
        <v>0</v>
      </c>
      <c r="BB225" s="1" t="n">
        <f aca="false">IF(ISNUMBER(O225),P225*O225,0)</f>
        <v>0</v>
      </c>
      <c r="BC225" s="1" t="n">
        <f aca="false">IF(ISNUMBER(S225),T225*S225,0)</f>
        <v>0</v>
      </c>
      <c r="BD225" s="1" t="n">
        <f aca="false">IF(ISNUMBER(W225),X225*W225,0)</f>
        <v>0</v>
      </c>
      <c r="BE225" s="1" t="n">
        <f aca="false">IF(ISNUMBER(AA225),AB225*AA225,0)</f>
        <v>0</v>
      </c>
    </row>
    <row r="226" customFormat="false" ht="12.95" hidden="false" customHeight="true" outlineLevel="0" collapsed="false">
      <c r="A226" s="1" t="s">
        <v>480</v>
      </c>
      <c r="B226" s="1" t="s">
        <v>38</v>
      </c>
      <c r="C226" s="2" t="s">
        <v>477</v>
      </c>
      <c r="D226" s="3" t="s">
        <v>481</v>
      </c>
      <c r="E226" s="129"/>
      <c r="I226" s="92" t="str">
        <f aca="false">IF(ISNA(VLOOKUP($J226,Data!$A$1:$C$2016,2,FALSE())),"-",VLOOKUP($J226,Data!$A$1:$C$2016,2,FALSE()))</f>
        <v>-</v>
      </c>
      <c r="J226" s="93" t="str">
        <f aca="false">LEFT($A226,3)&amp;"1L"</f>
        <v>KOI1L</v>
      </c>
      <c r="K226" s="94"/>
      <c r="L226" s="61" t="str">
        <f aca="false">IF(ISNA(VLOOKUP($J226,Data!$A$1:$E$4997,5,FALSE())),"0",VLOOKUP($J226,Data!$A$1:$E$4997,5,FALSE()))</f>
        <v>0</v>
      </c>
      <c r="M226" s="90" t="str">
        <f aca="false">IF(ISNA(VLOOKUP($N226,Data!$A$1:$C$2016,2,FALSE())),"-",VLOOKUP($N226,Data!$A$1:$C$2016,2,FALSE()))</f>
        <v>-</v>
      </c>
      <c r="N226" s="93" t="str">
        <f aca="false">LEFT($A226,3)&amp;"2L"</f>
        <v>KOI2L</v>
      </c>
      <c r="O226" s="95"/>
      <c r="P226" s="61" t="str">
        <f aca="false">IF(ISNA(VLOOKUP($N226,Data!$A$1:$E$4997,5,FALSE())),"0",VLOOKUP($N226,Data!$A$1:$E$4997,5,FALSE()))</f>
        <v>0</v>
      </c>
      <c r="Q226" s="90" t="str">
        <f aca="false">IF(ISNA(VLOOKUP($R226,Data!$A$1:$C$2016,2,FALSE())),"-",VLOOKUP($R226,Data!$A$1:$C$2016,2,FALSE()))</f>
        <v>-</v>
      </c>
      <c r="R226" s="93" t="str">
        <f aca="false">LEFT($A226,3)&amp;"3L"</f>
        <v>KOI3L</v>
      </c>
      <c r="S226" s="95"/>
      <c r="T226" s="61" t="str">
        <f aca="false">IF(ISNA(VLOOKUP($R226,Data!$A$1:$E$4997,5,FALSE())),"0",VLOOKUP($R226,Data!$A$1:$E$4997,5,FALSE()))</f>
        <v>0</v>
      </c>
      <c r="U226" s="96" t="str">
        <f aca="false">IF(ISNA(VLOOKUP($V226,Data!$A$1:$C$2016,2,FALSE())),"-",VLOOKUP($V226,Data!$A$1:$C$2016,2,FALSE()))</f>
        <v>-</v>
      </c>
      <c r="V226" s="93" t="str">
        <f aca="false">LEFT($A226,3)&amp;"5L"</f>
        <v>KOI5L</v>
      </c>
      <c r="W226" s="95"/>
      <c r="X226" s="61" t="str">
        <f aca="false">IF(ISNA(VLOOKUP($V226,Data!$A$1:$E$4997,5,FALSE())),"0",VLOOKUP($V226,Data!$A$1:$E$4997,5,FALSE()))</f>
        <v>0</v>
      </c>
      <c r="Y226" s="90" t="str">
        <f aca="false">IF(ISNA(VLOOKUP($Z226,Data!$A$1:$C$2016,2,FALSE())),"-",VLOOKUP($Z226,Data!$A$1:$C$2016,2,FALSE()))</f>
        <v>-</v>
      </c>
      <c r="Z226" s="93" t="str">
        <f aca="false">LEFT($A226,3)&amp;"7L"</f>
        <v>KOI7L</v>
      </c>
      <c r="AA226" s="97"/>
      <c r="AB226" s="61" t="str">
        <f aca="false">IF(ISNA(VLOOKUP($Z226,Data!$A$1:$E$4997,5,FALSE())),"0",VLOOKUP($Z226,Data!$A$1:$E$4997,5,FALSE()))</f>
        <v>0</v>
      </c>
      <c r="AP226" s="1" t="n">
        <f aca="false">IF(ISNUMBER(E226),E226*G226,0)</f>
        <v>0</v>
      </c>
      <c r="AQ226" s="1" t="n">
        <f aca="false">IF(ISNUMBER(I226),I226*K226,0)</f>
        <v>0</v>
      </c>
      <c r="AR226" s="1" t="n">
        <f aca="false">IF(ISNUMBER(M226),M226*O226,0)</f>
        <v>0</v>
      </c>
      <c r="AS226" s="1" t="n">
        <f aca="false">IF(ISNUMBER(Q226),Q226*S226,0)</f>
        <v>0</v>
      </c>
      <c r="AT226" s="1" t="n">
        <f aca="false">IF(ISNUMBER(U226),U226*W226,0)</f>
        <v>0</v>
      </c>
      <c r="AU226" s="1" t="n">
        <f aca="false">IF(ISNUMBER(Y226),Y226*AA226,0)</f>
        <v>0</v>
      </c>
      <c r="AZ226" s="1" t="n">
        <f aca="false">IF(ISNUMBER(G226),H226*G226,0)</f>
        <v>0</v>
      </c>
      <c r="BA226" s="1" t="n">
        <f aca="false">IF(ISNUMBER(K226),L226*K226,0)</f>
        <v>0</v>
      </c>
      <c r="BB226" s="1" t="n">
        <f aca="false">IF(ISNUMBER(O226),P226*O226,0)</f>
        <v>0</v>
      </c>
      <c r="BC226" s="1" t="n">
        <f aca="false">IF(ISNUMBER(S226),T226*S226,0)</f>
        <v>0</v>
      </c>
      <c r="BD226" s="1" t="n">
        <f aca="false">IF(ISNUMBER(W226),X226*W226,0)</f>
        <v>0</v>
      </c>
      <c r="BE226" s="1" t="n">
        <f aca="false">IF(ISNUMBER(AA226),AB226*AA226,0)</f>
        <v>0</v>
      </c>
    </row>
    <row r="227" customFormat="false" ht="12.95" hidden="false" customHeight="true" outlineLevel="0" collapsed="false">
      <c r="A227" s="1" t="s">
        <v>482</v>
      </c>
      <c r="B227" s="1" t="s">
        <v>38</v>
      </c>
      <c r="C227" s="2" t="s">
        <v>483</v>
      </c>
      <c r="D227" s="3" t="s">
        <v>471</v>
      </c>
      <c r="E227" s="129"/>
      <c r="I227" s="83" t="str">
        <f aca="false">IF(ISNA(VLOOKUP($J227,Data!$A$1:$C$2016,2,FALSE())),"-",VLOOKUP($J227,Data!$A$1:$C$2016,2,FALSE()))</f>
        <v>-</v>
      </c>
      <c r="J227" s="84" t="str">
        <f aca="false">LEFT($A227,3)&amp;"1L"</f>
        <v>PIA1L</v>
      </c>
      <c r="K227" s="85"/>
      <c r="L227" s="61" t="str">
        <f aca="false">IF(ISNA(VLOOKUP($J227,Data!$A$1:$E$4997,5,FALSE())),"0",VLOOKUP($J227,Data!$A$1:$E$4997,5,FALSE()))</f>
        <v>0</v>
      </c>
      <c r="M227" s="86" t="str">
        <f aca="false">IF(ISNA(VLOOKUP($N227,Data!$A$1:$C$2016,2,FALSE())),"-",VLOOKUP($N227,Data!$A$1:$C$2016,2,FALSE()))</f>
        <v>-</v>
      </c>
      <c r="N227" s="84" t="str">
        <f aca="false">LEFT($A227,3)&amp;"2L"</f>
        <v>PIA2L</v>
      </c>
      <c r="O227" s="87"/>
      <c r="P227" s="61" t="str">
        <f aca="false">IF(ISNA(VLOOKUP($N227,Data!$A$1:$E$4997,5,FALSE())),"0",VLOOKUP($N227,Data!$A$1:$E$4997,5,FALSE()))</f>
        <v>0</v>
      </c>
      <c r="Q227" s="86" t="str">
        <f aca="false">IF(ISNA(VLOOKUP($R227,Data!$A$1:$C$2016,2,FALSE())),"-",VLOOKUP($R227,Data!$A$1:$C$2016,2,FALSE()))</f>
        <v>-</v>
      </c>
      <c r="R227" s="84" t="str">
        <f aca="false">LEFT($A227,3)&amp;"3L"</f>
        <v>PIA3L</v>
      </c>
      <c r="S227" s="87"/>
      <c r="T227" s="61" t="str">
        <f aca="false">IF(ISNA(VLOOKUP($R227,Data!$A$1:$E$4997,5,FALSE())),"0",VLOOKUP($R227,Data!$A$1:$E$4997,5,FALSE()))</f>
        <v>0</v>
      </c>
      <c r="U227" s="88" t="str">
        <f aca="false">IF(ISNA(VLOOKUP($V227,Data!$A$1:$C$2016,2,FALSE())),"-",VLOOKUP($V227,Data!$A$1:$C$2016,2,FALSE()))</f>
        <v>-</v>
      </c>
      <c r="V227" s="84" t="str">
        <f aca="false">LEFT($A227,3)&amp;"5L"</f>
        <v>PIA5L</v>
      </c>
      <c r="W227" s="87"/>
      <c r="X227" s="61" t="str">
        <f aca="false">IF(ISNA(VLOOKUP($V227,Data!$A$1:$E$4997,5,FALSE())),"0",VLOOKUP($V227,Data!$A$1:$E$4997,5,FALSE()))</f>
        <v>0</v>
      </c>
      <c r="Y227" s="86" t="str">
        <f aca="false">IF(ISNA(VLOOKUP($Z227,Data!$A$1:$C$2016,2,FALSE())),"-",VLOOKUP($Z227,Data!$A$1:$C$2016,2,FALSE()))</f>
        <v>-</v>
      </c>
      <c r="Z227" s="84" t="str">
        <f aca="false">LEFT($A227,3)&amp;"7L"</f>
        <v>PIA7L</v>
      </c>
      <c r="AA227" s="89"/>
      <c r="AB227" s="61" t="str">
        <f aca="false">IF(ISNA(VLOOKUP($Z227,Data!$A$1:$E$4997,5,FALSE())),"0",VLOOKUP($Z227,Data!$A$1:$E$4997,5,FALSE()))</f>
        <v>0</v>
      </c>
      <c r="AP227" s="1" t="n">
        <f aca="false">IF(ISNUMBER(E227),E227*G227,0)</f>
        <v>0</v>
      </c>
      <c r="AQ227" s="1" t="n">
        <f aca="false">IF(ISNUMBER(I227),I227*K227,0)</f>
        <v>0</v>
      </c>
      <c r="AR227" s="1" t="n">
        <f aca="false">IF(ISNUMBER(M227),M227*O227,0)</f>
        <v>0</v>
      </c>
      <c r="AS227" s="1" t="n">
        <f aca="false">IF(ISNUMBER(Q227),Q227*S227,0)</f>
        <v>0</v>
      </c>
      <c r="AT227" s="1" t="n">
        <f aca="false">IF(ISNUMBER(U227),U227*W227,0)</f>
        <v>0</v>
      </c>
      <c r="AU227" s="1" t="n">
        <f aca="false">IF(ISNUMBER(Y227),Y227*AA227,0)</f>
        <v>0</v>
      </c>
      <c r="AZ227" s="1" t="n">
        <f aca="false">IF(ISNUMBER(G227),H227*G227,0)</f>
        <v>0</v>
      </c>
      <c r="BA227" s="1" t="n">
        <f aca="false">IF(ISNUMBER(K227),L227*K227,0)</f>
        <v>0</v>
      </c>
      <c r="BB227" s="1" t="n">
        <f aca="false">IF(ISNUMBER(O227),P227*O227,0)</f>
        <v>0</v>
      </c>
      <c r="BC227" s="1" t="n">
        <f aca="false">IF(ISNUMBER(S227),T227*S227,0)</f>
        <v>0</v>
      </c>
      <c r="BD227" s="1" t="n">
        <f aca="false">IF(ISNUMBER(W227),X227*W227,0)</f>
        <v>0</v>
      </c>
      <c r="BE227" s="1" t="n">
        <f aca="false">IF(ISNUMBER(AA227),AB227*AA227,0)</f>
        <v>0</v>
      </c>
    </row>
    <row r="228" customFormat="false" ht="12" hidden="false" customHeight="true" outlineLevel="0" collapsed="false">
      <c r="C228" s="56" t="s">
        <v>59</v>
      </c>
      <c r="E228" s="130"/>
      <c r="G228" s="131"/>
      <c r="I228" s="130" t="s">
        <v>28</v>
      </c>
      <c r="K228" s="132" t="s">
        <v>41</v>
      </c>
      <c r="L228" s="61" t="str">
        <f aca="false">IF(ISNA(VLOOKUP($J228,Data!$A$1:$E$4997,5,FALSE())),"0",VLOOKUP($J228,Data!$A$1:$E$4997,5,FALSE()))</f>
        <v>0</v>
      </c>
      <c r="M228" s="130" t="s">
        <v>29</v>
      </c>
      <c r="O228" s="132" t="s">
        <v>42</v>
      </c>
      <c r="P228" s="61" t="str">
        <f aca="false">IF(ISNA(VLOOKUP($N228,Data!$A$1:$E$4997,5,FALSE())),"0",VLOOKUP($N228,Data!$A$1:$E$4997,5,FALSE()))</f>
        <v>0</v>
      </c>
      <c r="Q228" s="130" t="s">
        <v>30</v>
      </c>
      <c r="S228" s="132" t="s">
        <v>43</v>
      </c>
      <c r="T228" s="61" t="str">
        <f aca="false">IF(ISNA(VLOOKUP($R228,Data!$A$1:$E$4997,5,FALSE())),"0",VLOOKUP($R228,Data!$A$1:$E$4997,5,FALSE()))</f>
        <v>0</v>
      </c>
      <c r="U228" s="130" t="s">
        <v>31</v>
      </c>
      <c r="W228" s="132" t="s">
        <v>44</v>
      </c>
      <c r="X228" s="61" t="str">
        <f aca="false">IF(ISNA(VLOOKUP($V228,Data!$A$1:$E$4997,5,FALSE())),"0",VLOOKUP($V228,Data!$A$1:$E$4997,5,FALSE()))</f>
        <v>0</v>
      </c>
      <c r="Y228" s="130" t="s">
        <v>45</v>
      </c>
      <c r="AA228" s="132" t="s">
        <v>46</v>
      </c>
      <c r="AB228" s="61" t="str">
        <f aca="false">IF(ISNA(VLOOKUP($Z228,Data!$A$1:$E$4997,5,FALSE())),"0",VLOOKUP($Z228,Data!$A$1:$E$4997,5,FALSE()))</f>
        <v>0</v>
      </c>
      <c r="AP228" s="1" t="n">
        <f aca="false">IF(ISNUMBER(E228),E228*G228,0)</f>
        <v>0</v>
      </c>
      <c r="AQ228" s="1" t="n">
        <f aca="false">IF(ISNUMBER(I228),I228*K228,0)</f>
        <v>0</v>
      </c>
      <c r="AR228" s="1" t="n">
        <f aca="false">IF(ISNUMBER(M228),M228*O228,0)</f>
        <v>0</v>
      </c>
      <c r="AS228" s="1" t="n">
        <f aca="false">IF(ISNUMBER(Q228),Q228*S228,0)</f>
        <v>0</v>
      </c>
      <c r="AT228" s="1" t="n">
        <f aca="false">IF(ISNUMBER(U228),U228*W228,0)</f>
        <v>0</v>
      </c>
      <c r="AU228" s="1" t="n">
        <f aca="false">IF(ISNUMBER(Y228),Y228*AA228,0)</f>
        <v>0</v>
      </c>
      <c r="AZ228" s="1" t="n">
        <f aca="false">IF(ISNUMBER(G228),H228*G228,0)</f>
        <v>0</v>
      </c>
      <c r="BA228" s="1" t="n">
        <f aca="false">IF(ISNUMBER(K228),L228*K228,0)</f>
        <v>0</v>
      </c>
      <c r="BB228" s="1" t="n">
        <f aca="false">IF(ISNUMBER(O228),P228*O228,0)</f>
        <v>0</v>
      </c>
      <c r="BC228" s="1" t="n">
        <f aca="false">IF(ISNUMBER(S228),T228*S228,0)</f>
        <v>0</v>
      </c>
      <c r="BD228" s="1" t="n">
        <f aca="false">IF(ISNUMBER(W228),X228*W228,0)</f>
        <v>0</v>
      </c>
      <c r="BE228" s="1" t="n">
        <f aca="false">IF(ISNUMBER(AA228),AB228*AA228,0)</f>
        <v>0</v>
      </c>
    </row>
    <row r="229" customFormat="false" ht="12.95" hidden="false" customHeight="true" outlineLevel="0" collapsed="false">
      <c r="A229" s="1" t="s">
        <v>484</v>
      </c>
      <c r="B229" s="1" t="s">
        <v>59</v>
      </c>
      <c r="C229" s="2" t="s">
        <v>485</v>
      </c>
      <c r="D229" s="3" t="s">
        <v>486</v>
      </c>
      <c r="E229" s="129"/>
      <c r="I229" s="64" t="str">
        <f aca="false">IF(ISNA(VLOOKUP($J229,Data!$A$1:$C$2016,2,FALSE())),"-",VLOOKUP($J229,Data!$A$1:$C$2016,2,FALSE()))</f>
        <v>-</v>
      </c>
      <c r="J229" s="65" t="str">
        <f aca="false">LEFT($A229,3)&amp;"1L"</f>
        <v>ATG1L</v>
      </c>
      <c r="K229" s="66"/>
      <c r="L229" s="61" t="str">
        <f aca="false">IF(ISNA(VLOOKUP($J229,Data!$A$1:$E$4997,5,FALSE())),"0",VLOOKUP($J229,Data!$A$1:$E$4997,5,FALSE()))</f>
        <v>0</v>
      </c>
      <c r="M229" s="61" t="str">
        <f aca="false">IF(ISNA(VLOOKUP($N229,Data!$A$1:$C$2016,2,FALSE())),"-",VLOOKUP($N229,Data!$A$1:$C$2016,2,FALSE()))</f>
        <v>-</v>
      </c>
      <c r="N229" s="65" t="str">
        <f aca="false">LEFT($A229,3)&amp;"2L"</f>
        <v>ATG2L</v>
      </c>
      <c r="O229" s="67"/>
      <c r="P229" s="61" t="str">
        <f aca="false">IF(ISNA(VLOOKUP($N229,Data!$A$1:$E$4997,5,FALSE())),"0",VLOOKUP($N229,Data!$A$1:$E$4997,5,FALSE()))</f>
        <v>0</v>
      </c>
      <c r="Q229" s="61" t="str">
        <f aca="false">IF(ISNA(VLOOKUP($R229,Data!$A$1:$C$2016,2,FALSE())),"-",VLOOKUP($R229,Data!$A$1:$C$2016,2,FALSE()))</f>
        <v>-</v>
      </c>
      <c r="R229" s="65" t="str">
        <f aca="false">LEFT($A229,3)&amp;"3L"</f>
        <v>ATG3L</v>
      </c>
      <c r="S229" s="67"/>
      <c r="T229" s="61" t="str">
        <f aca="false">IF(ISNA(VLOOKUP($R229,Data!$A$1:$E$4997,5,FALSE())),"0",VLOOKUP($R229,Data!$A$1:$E$4997,5,FALSE()))</f>
        <v>0</v>
      </c>
      <c r="U229" s="68" t="str">
        <f aca="false">IF(ISNA(VLOOKUP($V229,Data!$A$1:$C$2016,2,FALSE())),"-",VLOOKUP($V229,Data!$A$1:$C$2016,2,FALSE()))</f>
        <v>-</v>
      </c>
      <c r="V229" s="65" t="str">
        <f aca="false">LEFT($A229,3)&amp;"5L"</f>
        <v>ATG5L</v>
      </c>
      <c r="W229" s="67"/>
      <c r="X229" s="61" t="str">
        <f aca="false">IF(ISNA(VLOOKUP($V229,Data!$A$1:$E$4997,5,FALSE())),"0",VLOOKUP($V229,Data!$A$1:$E$4997,5,FALSE()))</f>
        <v>0</v>
      </c>
      <c r="Y229" s="61" t="str">
        <f aca="false">IF(ISNA(VLOOKUP($Z229,Data!$A$1:$C$2016,2,FALSE())),"-",VLOOKUP($Z229,Data!$A$1:$C$2016,2,FALSE()))</f>
        <v>-</v>
      </c>
      <c r="Z229" s="65" t="str">
        <f aca="false">LEFT($A229,3)&amp;"7L"</f>
        <v>ATG7L</v>
      </c>
      <c r="AA229" s="69"/>
      <c r="AB229" s="61" t="str">
        <f aca="false">IF(ISNA(VLOOKUP($Z229,Data!$A$1:$E$4997,5,FALSE())),"0",VLOOKUP($Z229,Data!$A$1:$E$4997,5,FALSE()))</f>
        <v>0</v>
      </c>
      <c r="AC229" s="1" t="s">
        <v>479</v>
      </c>
      <c r="AP229" s="1" t="n">
        <f aca="false">IF(ISNUMBER(E229),E229*G229,0)</f>
        <v>0</v>
      </c>
      <c r="AQ229" s="1" t="n">
        <f aca="false">IF(ISNUMBER(I229),I229*K229,0)</f>
        <v>0</v>
      </c>
      <c r="AR229" s="1" t="n">
        <f aca="false">IF(ISNUMBER(M229),M229*O229,0)</f>
        <v>0</v>
      </c>
      <c r="AS229" s="1" t="n">
        <f aca="false">IF(ISNUMBER(Q229),Q229*S229,0)</f>
        <v>0</v>
      </c>
      <c r="AT229" s="1" t="n">
        <f aca="false">IF(ISNUMBER(U229),U229*W229,0)</f>
        <v>0</v>
      </c>
      <c r="AU229" s="1" t="n">
        <f aca="false">IF(ISNUMBER(Y229),Y229*AA229,0)</f>
        <v>0</v>
      </c>
      <c r="AZ229" s="1" t="n">
        <f aca="false">IF(ISNUMBER(G229),H229*G229,0)</f>
        <v>0</v>
      </c>
      <c r="BA229" s="1" t="n">
        <f aca="false">IF(ISNUMBER(K229),L229*K229,0)</f>
        <v>0</v>
      </c>
      <c r="BB229" s="1" t="n">
        <f aca="false">IF(ISNUMBER(O229),P229*O229,0)</f>
        <v>0</v>
      </c>
      <c r="BC229" s="1" t="n">
        <f aca="false">IF(ISNUMBER(S229),T229*S229,0)</f>
        <v>0</v>
      </c>
      <c r="BD229" s="1" t="n">
        <f aca="false">IF(ISNUMBER(W229),X229*W229,0)</f>
        <v>0</v>
      </c>
      <c r="BE229" s="1" t="n">
        <f aca="false">IF(ISNUMBER(AA229),AB229*AA229,0)</f>
        <v>0</v>
      </c>
    </row>
    <row r="230" customFormat="false" ht="12.95" hidden="false" customHeight="true" outlineLevel="0" collapsed="false">
      <c r="A230" s="1" t="s">
        <v>487</v>
      </c>
      <c r="B230" s="1" t="s">
        <v>59</v>
      </c>
      <c r="C230" s="2" t="s">
        <v>485</v>
      </c>
      <c r="D230" s="3" t="s">
        <v>488</v>
      </c>
      <c r="E230" s="129"/>
      <c r="I230" s="92" t="str">
        <f aca="false">IF(ISNA(VLOOKUP($J230,Data!$A$1:$C$2016,2,FALSE())),"-",VLOOKUP($J230,Data!$A$1:$C$2016,2,FALSE()))</f>
        <v>-</v>
      </c>
      <c r="J230" s="93" t="str">
        <f aca="false">LEFT($A230,3)&amp;"1L"</f>
        <v>AHS1L</v>
      </c>
      <c r="K230" s="94"/>
      <c r="L230" s="61" t="str">
        <f aca="false">IF(ISNA(VLOOKUP($J230,Data!$A$1:$E$4997,5,FALSE())),"0",VLOOKUP($J230,Data!$A$1:$E$4997,5,FALSE()))</f>
        <v>0</v>
      </c>
      <c r="M230" s="90" t="n">
        <f aca="false">IF(ISNA(VLOOKUP($N230,Data!$A$1:$C$2016,2,FALSE())),"-",VLOOKUP($N230,Data!$A$1:$C$2016,2,FALSE()))</f>
        <v>6.75</v>
      </c>
      <c r="N230" s="93" t="str">
        <f aca="false">LEFT($A230,3)&amp;"2L"</f>
        <v>AHS2L</v>
      </c>
      <c r="O230" s="95"/>
      <c r="P230" s="61" t="n">
        <f aca="false">IF(ISNA(VLOOKUP($N230,Data!$A$1:$E$4997,5,FALSE())),"0",VLOOKUP($N230,Data!$A$1:$E$4997,5,FALSE()))</f>
        <v>8213</v>
      </c>
      <c r="Q230" s="90" t="str">
        <f aca="false">IF(ISNA(VLOOKUP($R230,Data!$A$1:$C$2016,2,FALSE())),"-",VLOOKUP($R230,Data!$A$1:$C$2016,2,FALSE()))</f>
        <v>-</v>
      </c>
      <c r="R230" s="93" t="str">
        <f aca="false">LEFT($A230,3)&amp;"3L"</f>
        <v>AHS3L</v>
      </c>
      <c r="S230" s="95"/>
      <c r="T230" s="61" t="str">
        <f aca="false">IF(ISNA(VLOOKUP($R230,Data!$A$1:$E$4997,5,FALSE())),"0",VLOOKUP($R230,Data!$A$1:$E$4997,5,FALSE()))</f>
        <v>0</v>
      </c>
      <c r="U230" s="96" t="str">
        <f aca="false">IF(ISNA(VLOOKUP($V230,Data!$A$1:$C$2016,2,FALSE())),"-",VLOOKUP($V230,Data!$A$1:$C$2016,2,FALSE()))</f>
        <v>-</v>
      </c>
      <c r="V230" s="93" t="str">
        <f aca="false">LEFT($A230,3)&amp;"5L"</f>
        <v>AHS5L</v>
      </c>
      <c r="W230" s="95"/>
      <c r="X230" s="61" t="str">
        <f aca="false">IF(ISNA(VLOOKUP($V230,Data!$A$1:$E$4997,5,FALSE())),"0",VLOOKUP($V230,Data!$A$1:$E$4997,5,FALSE()))</f>
        <v>0</v>
      </c>
      <c r="Y230" s="90" t="str">
        <f aca="false">IF(ISNA(VLOOKUP($Z230,Data!$A$1:$C$2016,2,FALSE())),"-",VLOOKUP($Z230,Data!$A$1:$C$2016,2,FALSE()))</f>
        <v>-</v>
      </c>
      <c r="Z230" s="93" t="str">
        <f aca="false">LEFT($A230,3)&amp;"7L"</f>
        <v>AHS7L</v>
      </c>
      <c r="AA230" s="97"/>
      <c r="AB230" s="61" t="str">
        <f aca="false">IF(ISNA(VLOOKUP($Z230,Data!$A$1:$E$4997,5,FALSE())),"0",VLOOKUP($Z230,Data!$A$1:$E$4997,5,FALSE()))</f>
        <v>0</v>
      </c>
      <c r="AC230" s="1" t="s">
        <v>479</v>
      </c>
      <c r="AP230" s="1" t="n">
        <f aca="false">IF(ISNUMBER(E230),E230*G230,0)</f>
        <v>0</v>
      </c>
      <c r="AQ230" s="1" t="n">
        <f aca="false">IF(ISNUMBER(I230),I230*K230,0)</f>
        <v>0</v>
      </c>
      <c r="AR230" s="1" t="n">
        <f aca="false">IF(ISNUMBER(M230),M230*O230,0)</f>
        <v>0</v>
      </c>
      <c r="AS230" s="1" t="n">
        <f aca="false">IF(ISNUMBER(Q230),Q230*S230,0)</f>
        <v>0</v>
      </c>
      <c r="AT230" s="1" t="n">
        <f aca="false">IF(ISNUMBER(U230),U230*W230,0)</f>
        <v>0</v>
      </c>
      <c r="AU230" s="1" t="n">
        <f aca="false">IF(ISNUMBER(Y230),Y230*AA230,0)</f>
        <v>0</v>
      </c>
      <c r="AZ230" s="1" t="n">
        <f aca="false">IF(ISNUMBER(G230),H230*G230,0)</f>
        <v>0</v>
      </c>
      <c r="BA230" s="1" t="n">
        <f aca="false">IF(ISNUMBER(K230),L230*K230,0)</f>
        <v>0</v>
      </c>
      <c r="BB230" s="1" t="n">
        <f aca="false">IF(ISNUMBER(O230),P230*O230,0)</f>
        <v>0</v>
      </c>
      <c r="BC230" s="1" t="n">
        <f aca="false">IF(ISNUMBER(S230),T230*S230,0)</f>
        <v>0</v>
      </c>
      <c r="BD230" s="1" t="n">
        <f aca="false">IF(ISNUMBER(W230),X230*W230,0)</f>
        <v>0</v>
      </c>
      <c r="BE230" s="1" t="n">
        <f aca="false">IF(ISNUMBER(AA230),AB230*AA230,0)</f>
        <v>0</v>
      </c>
    </row>
    <row r="231" customFormat="false" ht="12.95" hidden="false" customHeight="true" outlineLevel="0" collapsed="false">
      <c r="A231" s="1" t="s">
        <v>489</v>
      </c>
      <c r="B231" s="1" t="s">
        <v>59</v>
      </c>
      <c r="C231" s="2" t="s">
        <v>61</v>
      </c>
      <c r="D231" s="3" t="s">
        <v>471</v>
      </c>
      <c r="E231" s="129"/>
      <c r="I231" s="92" t="str">
        <f aca="false">IF(ISNA(VLOOKUP($J231,Data!$A$1:$C$2016,2,FALSE())),"-",VLOOKUP($J231,Data!$A$1:$C$2016,2,FALSE()))</f>
        <v>-</v>
      </c>
      <c r="J231" s="93" t="str">
        <f aca="false">LEFT($A231,3)&amp;"1L"</f>
        <v>DEA1L</v>
      </c>
      <c r="K231" s="94"/>
      <c r="L231" s="61" t="str">
        <f aca="false">IF(ISNA(VLOOKUP($J231,Data!$A$1:$E$4997,5,FALSE())),"0",VLOOKUP($J231,Data!$A$1:$E$4997,5,FALSE()))</f>
        <v>0</v>
      </c>
      <c r="M231" s="90" t="n">
        <f aca="false">IF(ISNA(VLOOKUP($N231,Data!$A$1:$C$2016,2,FALSE())),"-",VLOOKUP($N231,Data!$A$1:$C$2016,2,FALSE()))</f>
        <v>6.75</v>
      </c>
      <c r="N231" s="93" t="str">
        <f aca="false">LEFT($A231,3)&amp;"2L"</f>
        <v>DEA2L</v>
      </c>
      <c r="O231" s="95"/>
      <c r="P231" s="61" t="n">
        <f aca="false">IF(ISNA(VLOOKUP($N231,Data!$A$1:$E$4997,5,FALSE())),"0",VLOOKUP($N231,Data!$A$1:$E$4997,5,FALSE()))</f>
        <v>12907</v>
      </c>
      <c r="Q231" s="90" t="str">
        <f aca="false">IF(ISNA(VLOOKUP($R231,Data!$A$1:$C$2016,2,FALSE())),"-",VLOOKUP($R231,Data!$A$1:$C$2016,2,FALSE()))</f>
        <v>-</v>
      </c>
      <c r="R231" s="93" t="str">
        <f aca="false">LEFT($A231,3)&amp;"3L"</f>
        <v>DEA3L</v>
      </c>
      <c r="S231" s="95"/>
      <c r="T231" s="61" t="str">
        <f aca="false">IF(ISNA(VLOOKUP($R231,Data!$A$1:$E$4997,5,FALSE())),"0",VLOOKUP($R231,Data!$A$1:$E$4997,5,FALSE()))</f>
        <v>0</v>
      </c>
      <c r="U231" s="96" t="str">
        <f aca="false">IF(ISNA(VLOOKUP($V231,Data!$A$1:$C$2016,2,FALSE())),"-",VLOOKUP($V231,Data!$A$1:$C$2016,2,FALSE()))</f>
        <v>-</v>
      </c>
      <c r="V231" s="93" t="str">
        <f aca="false">LEFT($A231,3)&amp;"5L"</f>
        <v>DEA5L</v>
      </c>
      <c r="W231" s="95"/>
      <c r="X231" s="61" t="str">
        <f aca="false">IF(ISNA(VLOOKUP($V231,Data!$A$1:$E$4997,5,FALSE())),"0",VLOOKUP($V231,Data!$A$1:$E$4997,5,FALSE()))</f>
        <v>0</v>
      </c>
      <c r="Y231" s="90" t="str">
        <f aca="false">IF(ISNA(VLOOKUP($Z231,Data!$A$1:$C$2016,2,FALSE())),"-",VLOOKUP($Z231,Data!$A$1:$C$2016,2,FALSE()))</f>
        <v>-</v>
      </c>
      <c r="Z231" s="93" t="str">
        <f aca="false">LEFT($A231,3)&amp;"7L"</f>
        <v>DEA7L</v>
      </c>
      <c r="AA231" s="97"/>
      <c r="AB231" s="61" t="str">
        <f aca="false">IF(ISNA(VLOOKUP($Z231,Data!$A$1:$E$4997,5,FALSE())),"0",VLOOKUP($Z231,Data!$A$1:$E$4997,5,FALSE()))</f>
        <v>0</v>
      </c>
      <c r="AP231" s="1" t="n">
        <f aca="false">IF(ISNUMBER(E231),E231*G231,0)</f>
        <v>0</v>
      </c>
      <c r="AQ231" s="1" t="n">
        <f aca="false">IF(ISNUMBER(I231),I231*K231,0)</f>
        <v>0</v>
      </c>
      <c r="AR231" s="1" t="n">
        <f aca="false">IF(ISNUMBER(M231),M231*O231,0)</f>
        <v>0</v>
      </c>
      <c r="AS231" s="1" t="n">
        <f aca="false">IF(ISNUMBER(Q231),Q231*S231,0)</f>
        <v>0</v>
      </c>
      <c r="AT231" s="1" t="n">
        <f aca="false">IF(ISNUMBER(U231),U231*W231,0)</f>
        <v>0</v>
      </c>
      <c r="AU231" s="1" t="n">
        <f aca="false">IF(ISNUMBER(Y231),Y231*AA231,0)</f>
        <v>0</v>
      </c>
      <c r="AZ231" s="1" t="n">
        <f aca="false">IF(ISNUMBER(G231),H231*G231,0)</f>
        <v>0</v>
      </c>
      <c r="BA231" s="1" t="n">
        <f aca="false">IF(ISNUMBER(K231),L231*K231,0)</f>
        <v>0</v>
      </c>
      <c r="BB231" s="1" t="n">
        <f aca="false">IF(ISNUMBER(O231),P231*O231,0)</f>
        <v>0</v>
      </c>
      <c r="BC231" s="1" t="n">
        <f aca="false">IF(ISNUMBER(S231),T231*S231,0)</f>
        <v>0</v>
      </c>
      <c r="BD231" s="1" t="n">
        <f aca="false">IF(ISNUMBER(W231),X231*W231,0)</f>
        <v>0</v>
      </c>
      <c r="BE231" s="1" t="n">
        <f aca="false">IF(ISNUMBER(AA231),AB231*AA231,0)</f>
        <v>0</v>
      </c>
    </row>
    <row r="232" customFormat="false" ht="12.95" hidden="false" customHeight="true" outlineLevel="0" collapsed="false">
      <c r="A232" s="1" t="s">
        <v>490</v>
      </c>
      <c r="B232" s="1" t="s">
        <v>59</v>
      </c>
      <c r="C232" s="2" t="s">
        <v>61</v>
      </c>
      <c r="D232" s="3" t="s">
        <v>491</v>
      </c>
      <c r="E232" s="129"/>
      <c r="I232" s="92" t="str">
        <f aca="false">IF(ISNA(VLOOKUP($J232,Data!$A$1:$C$2016,2,FALSE())),"-",VLOOKUP($J232,Data!$A$1:$C$2016,2,FALSE()))</f>
        <v>-</v>
      </c>
      <c r="J232" s="93" t="str">
        <f aca="false">LEFT($A232,3)&amp;"1L"</f>
        <v>FEB1L</v>
      </c>
      <c r="K232" s="94"/>
      <c r="L232" s="61" t="str">
        <f aca="false">IF(ISNA(VLOOKUP($J232,Data!$A$1:$E$4997,5,FALSE())),"0",VLOOKUP($J232,Data!$A$1:$E$4997,5,FALSE()))</f>
        <v>0</v>
      </c>
      <c r="M232" s="90" t="n">
        <f aca="false">IF(ISNA(VLOOKUP($N232,Data!$A$1:$C$2016,2,FALSE())),"-",VLOOKUP($N232,Data!$A$1:$C$2016,2,FALSE()))</f>
        <v>6.75</v>
      </c>
      <c r="N232" s="93" t="str">
        <f aca="false">LEFT($A232,3)&amp;"2L"</f>
        <v>FEB2L</v>
      </c>
      <c r="O232" s="95"/>
      <c r="P232" s="61" t="n">
        <f aca="false">IF(ISNA(VLOOKUP($N232,Data!$A$1:$E$4997,5,FALSE())),"0",VLOOKUP($N232,Data!$A$1:$E$4997,5,FALSE()))</f>
        <v>11733</v>
      </c>
      <c r="Q232" s="90" t="str">
        <f aca="false">IF(ISNA(VLOOKUP($R232,Data!$A$1:$C$2016,2,FALSE())),"-",VLOOKUP($R232,Data!$A$1:$C$2016,2,FALSE()))</f>
        <v>-</v>
      </c>
      <c r="R232" s="93" t="str">
        <f aca="false">LEFT($A232,3)&amp;"3L"</f>
        <v>FEB3L</v>
      </c>
      <c r="S232" s="95"/>
      <c r="T232" s="61" t="str">
        <f aca="false">IF(ISNA(VLOOKUP($R232,Data!$A$1:$E$4997,5,FALSE())),"0",VLOOKUP($R232,Data!$A$1:$E$4997,5,FALSE()))</f>
        <v>0</v>
      </c>
      <c r="U232" s="96" t="str">
        <f aca="false">IF(ISNA(VLOOKUP($V232,Data!$A$1:$C$2016,2,FALSE())),"-",VLOOKUP($V232,Data!$A$1:$C$2016,2,FALSE()))</f>
        <v>-</v>
      </c>
      <c r="V232" s="93" t="str">
        <f aca="false">LEFT($A232,3)&amp;"5L"</f>
        <v>FEB5L</v>
      </c>
      <c r="W232" s="95"/>
      <c r="X232" s="61" t="str">
        <f aca="false">IF(ISNA(VLOOKUP($V232,Data!$A$1:$E$4997,5,FALSE())),"0",VLOOKUP($V232,Data!$A$1:$E$4997,5,FALSE()))</f>
        <v>0</v>
      </c>
      <c r="Y232" s="90" t="str">
        <f aca="false">IF(ISNA(VLOOKUP($Z232,Data!$A$1:$C$2016,2,FALSE())),"-",VLOOKUP($Z232,Data!$A$1:$C$2016,2,FALSE()))</f>
        <v>-</v>
      </c>
      <c r="Z232" s="93" t="str">
        <f aca="false">LEFT($A232,3)&amp;"7L"</f>
        <v>FEB7L</v>
      </c>
      <c r="AA232" s="97"/>
      <c r="AB232" s="61" t="str">
        <f aca="false">IF(ISNA(VLOOKUP($Z232,Data!$A$1:$E$4997,5,FALSE())),"0",VLOOKUP($Z232,Data!$A$1:$E$4997,5,FALSE()))</f>
        <v>0</v>
      </c>
      <c r="AP232" s="1" t="n">
        <f aca="false">IF(ISNUMBER(E232),E232*G232,0)</f>
        <v>0</v>
      </c>
      <c r="AQ232" s="1" t="n">
        <f aca="false">IF(ISNUMBER(I232),I232*K232,0)</f>
        <v>0</v>
      </c>
      <c r="AR232" s="1" t="n">
        <f aca="false">IF(ISNUMBER(M232),M232*O232,0)</f>
        <v>0</v>
      </c>
      <c r="AS232" s="1" t="n">
        <f aca="false">IF(ISNUMBER(Q232),Q232*S232,0)</f>
        <v>0</v>
      </c>
      <c r="AT232" s="1" t="n">
        <f aca="false">IF(ISNUMBER(U232),U232*W232,0)</f>
        <v>0</v>
      </c>
      <c r="AU232" s="1" t="n">
        <f aca="false">IF(ISNUMBER(Y232),Y232*AA232,0)</f>
        <v>0</v>
      </c>
      <c r="AZ232" s="1" t="n">
        <f aca="false">IF(ISNUMBER(G232),H232*G232,0)</f>
        <v>0</v>
      </c>
      <c r="BA232" s="1" t="n">
        <f aca="false">IF(ISNUMBER(K232),L232*K232,0)</f>
        <v>0</v>
      </c>
      <c r="BB232" s="1" t="n">
        <f aca="false">IF(ISNUMBER(O232),P232*O232,0)</f>
        <v>0</v>
      </c>
      <c r="BC232" s="1" t="n">
        <f aca="false">IF(ISNUMBER(S232),T232*S232,0)</f>
        <v>0</v>
      </c>
      <c r="BD232" s="1" t="n">
        <f aca="false">IF(ISNUMBER(W232),X232*W232,0)</f>
        <v>0</v>
      </c>
      <c r="BE232" s="1" t="n">
        <f aca="false">IF(ISNUMBER(AA232),AB232*AA232,0)</f>
        <v>0</v>
      </c>
    </row>
    <row r="233" customFormat="false" ht="12.95" hidden="false" customHeight="true" outlineLevel="0" collapsed="false">
      <c r="A233" s="98" t="s">
        <v>492</v>
      </c>
      <c r="B233" s="98" t="s">
        <v>59</v>
      </c>
      <c r="C233" s="2" t="s">
        <v>63</v>
      </c>
      <c r="D233" s="1" t="s">
        <v>493</v>
      </c>
      <c r="E233" s="129"/>
      <c r="I233" s="83" t="str">
        <f aca="false">IF(ISNA(VLOOKUP($J233,Data!$A$1:$C$2016,2,FALSE())),"-",VLOOKUP($J233,Data!$A$1:$C$2016,2,FALSE()))</f>
        <v>-</v>
      </c>
      <c r="J233" s="84" t="str">
        <f aca="false">LEFT($A233,3)&amp;"1L"</f>
        <v>BFO1L</v>
      </c>
      <c r="K233" s="85"/>
      <c r="L233" s="86" t="str">
        <f aca="false">IF(ISNA(VLOOKUP($J233,Data!$A$1:$E$4997,5,FALSE())),"0",VLOOKUP($J233,Data!$A$1:$E$4997,5,FALSE()))</f>
        <v>0</v>
      </c>
      <c r="M233" s="86" t="str">
        <f aca="false">IF(ISNA(VLOOKUP($N233,Data!$A$1:$C$2016,2,FALSE())),"-",VLOOKUP($N233,Data!$A$1:$C$2016,2,FALSE()))</f>
        <v>-</v>
      </c>
      <c r="N233" s="84" t="str">
        <f aca="false">LEFT($A233,3)&amp;"2L"</f>
        <v>BFO2L</v>
      </c>
      <c r="O233" s="87"/>
      <c r="P233" s="86" t="str">
        <f aca="false">IF(ISNA(VLOOKUP($N233,Data!$A$1:$E$4997,5,FALSE())),"0",VLOOKUP($N233,Data!$A$1:$E$4997,5,FALSE()))</f>
        <v>0</v>
      </c>
      <c r="Q233" s="86" t="str">
        <f aca="false">IF(ISNA(VLOOKUP($R233,Data!$A$1:$C$2016,2,FALSE())),"-",VLOOKUP($R233,Data!$A$1:$C$2016,2,FALSE()))</f>
        <v>-</v>
      </c>
      <c r="R233" s="84" t="str">
        <f aca="false">LEFT($A233,3)&amp;"3L"</f>
        <v>BFO3L</v>
      </c>
      <c r="S233" s="87"/>
      <c r="T233" s="86" t="str">
        <f aca="false">IF(ISNA(VLOOKUP($R233,Data!$A$1:$E$4997,5,FALSE())),"0",VLOOKUP($R233,Data!$A$1:$E$4997,5,FALSE()))</f>
        <v>0</v>
      </c>
      <c r="U233" s="88" t="str">
        <f aca="false">IF(ISNA(VLOOKUP($V233,Data!$A$1:$C$2016,2,FALSE())),"-",VLOOKUP($V233,Data!$A$1:$C$2016,2,FALSE()))</f>
        <v>-</v>
      </c>
      <c r="V233" s="84" t="str">
        <f aca="false">LEFT($A233,3)&amp;"5L"</f>
        <v>BFO5L</v>
      </c>
      <c r="W233" s="87"/>
      <c r="X233" s="86" t="str">
        <f aca="false">IF(ISNA(VLOOKUP($V233,Data!$A$1:$E$4997,5,FALSE())),"0",VLOOKUP($V233,Data!$A$1:$E$4997,5,FALSE()))</f>
        <v>0</v>
      </c>
      <c r="Y233" s="86" t="str">
        <f aca="false">IF(ISNA(VLOOKUP($Z233,Data!$A$1:$C$2016,2,FALSE())),"-",VLOOKUP($Z233,Data!$A$1:$C$2016,2,FALSE()))</f>
        <v>-</v>
      </c>
      <c r="Z233" s="84" t="str">
        <f aca="false">LEFT($A233,3)&amp;"7L"</f>
        <v>BFO7L</v>
      </c>
      <c r="AA233" s="89"/>
      <c r="AB233" s="61" t="str">
        <f aca="false">IF(ISNA(VLOOKUP($Z233,Data!$A$1:$E$4997,5,FALSE())),"0",VLOOKUP($Z233,Data!$A$1:$E$4997,5,FALSE()))</f>
        <v>0</v>
      </c>
      <c r="AP233" s="1" t="n">
        <f aca="false">IF(ISNUMBER(E233),E233*G233,0)</f>
        <v>0</v>
      </c>
      <c r="AQ233" s="1" t="n">
        <f aca="false">IF(ISNUMBER(I233),I233*K233,0)</f>
        <v>0</v>
      </c>
      <c r="AR233" s="1" t="n">
        <f aca="false">IF(ISNUMBER(M233),M233*O233,0)</f>
        <v>0</v>
      </c>
      <c r="AS233" s="1" t="n">
        <f aca="false">IF(ISNUMBER(Q233),Q233*S233,0)</f>
        <v>0</v>
      </c>
      <c r="AT233" s="1" t="n">
        <f aca="false">IF(ISNUMBER(U233),U233*W233,0)</f>
        <v>0</v>
      </c>
      <c r="AU233" s="1" t="n">
        <f aca="false">IF(ISNUMBER(Y233),Y233*AA233,0)</f>
        <v>0</v>
      </c>
      <c r="AZ233" s="1" t="n">
        <f aca="false">IF(ISNUMBER(G233),H233*G233,0)</f>
        <v>0</v>
      </c>
      <c r="BA233" s="1" t="n">
        <f aca="false">IF(ISNUMBER(K233),L233*K233,0)</f>
        <v>0</v>
      </c>
      <c r="BB233" s="1" t="n">
        <f aca="false">IF(ISNUMBER(O233),P233*O233,0)</f>
        <v>0</v>
      </c>
      <c r="BC233" s="1" t="n">
        <f aca="false">IF(ISNUMBER(S233),T233*S233,0)</f>
        <v>0</v>
      </c>
      <c r="BD233" s="1" t="n">
        <f aca="false">IF(ISNUMBER(W233),X233*W233,0)</f>
        <v>0</v>
      </c>
      <c r="BE233" s="1" t="n">
        <f aca="false">IF(ISNUMBER(AA233),AB233*AA233,0)</f>
        <v>0</v>
      </c>
    </row>
    <row r="234" customFormat="false" ht="12" hidden="false" customHeight="true" outlineLevel="0" collapsed="false">
      <c r="C234" s="56" t="s">
        <v>64</v>
      </c>
      <c r="E234" s="130"/>
      <c r="G234" s="131"/>
      <c r="I234" s="130" t="s">
        <v>28</v>
      </c>
      <c r="K234" s="132" t="s">
        <v>41</v>
      </c>
      <c r="L234" s="133" t="str">
        <f aca="false">IF(ISNA(VLOOKUP($J234,Data!$A$1:$E$4997,5,FALSE())),"0",VLOOKUP($J234,Data!$A$1:$E$4997,5,FALSE()))</f>
        <v>0</v>
      </c>
      <c r="M234" s="130" t="s">
        <v>29</v>
      </c>
      <c r="O234" s="132" t="s">
        <v>42</v>
      </c>
      <c r="P234" s="133" t="str">
        <f aca="false">IF(ISNA(VLOOKUP($N234,Data!$A$1:$E$4997,5,FALSE())),"0",VLOOKUP($N234,Data!$A$1:$E$4997,5,FALSE()))</f>
        <v>0</v>
      </c>
      <c r="Q234" s="130" t="s">
        <v>30</v>
      </c>
      <c r="S234" s="132" t="s">
        <v>43</v>
      </c>
      <c r="T234" s="133" t="str">
        <f aca="false">IF(ISNA(VLOOKUP($R234,Data!$A$1:$E$4997,5,FALSE())),"0",VLOOKUP($R234,Data!$A$1:$E$4997,5,FALSE()))</f>
        <v>0</v>
      </c>
      <c r="U234" s="130" t="s">
        <v>31</v>
      </c>
      <c r="W234" s="132" t="s">
        <v>44</v>
      </c>
      <c r="X234" s="133" t="str">
        <f aca="false">IF(ISNA(VLOOKUP($V234,Data!$A$1:$E$4997,5,FALSE())),"0",VLOOKUP($V234,Data!$A$1:$E$4997,5,FALSE()))</f>
        <v>0</v>
      </c>
      <c r="Y234" s="130" t="s">
        <v>45</v>
      </c>
      <c r="AA234" s="132" t="s">
        <v>46</v>
      </c>
      <c r="AB234" s="61" t="str">
        <f aca="false">IF(ISNA(VLOOKUP($Z234,Data!$A$1:$E$4997,5,FALSE())),"0",VLOOKUP($Z234,Data!$A$1:$E$4997,5,FALSE()))</f>
        <v>0</v>
      </c>
      <c r="AP234" s="1" t="n">
        <f aca="false">IF(ISNUMBER(E234),E234*G234,0)</f>
        <v>0</v>
      </c>
      <c r="AQ234" s="1" t="n">
        <f aca="false">IF(ISNUMBER(I234),I234*K234,0)</f>
        <v>0</v>
      </c>
      <c r="AR234" s="1" t="n">
        <f aca="false">IF(ISNUMBER(M234),M234*O234,0)</f>
        <v>0</v>
      </c>
      <c r="AS234" s="1" t="n">
        <f aca="false">IF(ISNUMBER(Q234),Q234*S234,0)</f>
        <v>0</v>
      </c>
      <c r="AT234" s="1" t="n">
        <f aca="false">IF(ISNUMBER(U234),U234*W234,0)</f>
        <v>0</v>
      </c>
      <c r="AU234" s="1" t="n">
        <f aca="false">IF(ISNUMBER(Y234),Y234*AA234,0)</f>
        <v>0</v>
      </c>
      <c r="AZ234" s="1" t="n">
        <f aca="false">IF(ISNUMBER(G234),H234*G234,0)</f>
        <v>0</v>
      </c>
      <c r="BA234" s="1" t="n">
        <f aca="false">IF(ISNUMBER(K234),L234*K234,0)</f>
        <v>0</v>
      </c>
      <c r="BB234" s="1" t="n">
        <f aca="false">IF(ISNUMBER(O234),P234*O234,0)</f>
        <v>0</v>
      </c>
      <c r="BC234" s="1" t="n">
        <f aca="false">IF(ISNUMBER(S234),T234*S234,0)</f>
        <v>0</v>
      </c>
      <c r="BD234" s="1" t="n">
        <f aca="false">IF(ISNUMBER(W234),X234*W234,0)</f>
        <v>0</v>
      </c>
      <c r="BE234" s="1" t="n">
        <f aca="false">IF(ISNUMBER(AA234),AB234*AA234,0)</f>
        <v>0</v>
      </c>
    </row>
    <row r="235" customFormat="false" ht="12.95" hidden="false" customHeight="true" outlineLevel="0" collapsed="false">
      <c r="A235" s="1" t="s">
        <v>494</v>
      </c>
      <c r="B235" s="1" t="s">
        <v>64</v>
      </c>
      <c r="C235" s="2" t="s">
        <v>495</v>
      </c>
      <c r="D235" s="3" t="s">
        <v>496</v>
      </c>
      <c r="E235" s="129"/>
      <c r="I235" s="74" t="str">
        <f aca="false">IF(ISNA(VLOOKUP($J235,Data!$A$1:$C$2016,2,FALSE())),"-",VLOOKUP($J235,Data!$A$1:$C$2016,2,FALSE()))</f>
        <v>-</v>
      </c>
      <c r="J235" s="75" t="str">
        <f aca="false">LEFT($A235,3)&amp;"1L"</f>
        <v>GAR1L</v>
      </c>
      <c r="K235" s="76"/>
      <c r="L235" s="77" t="str">
        <f aca="false">IF(ISNA(VLOOKUP($J235,Data!$A$1:$E$4997,5,FALSE())),"0",VLOOKUP($J235,Data!$A$1:$E$4997,5,FALSE()))</f>
        <v>0</v>
      </c>
      <c r="M235" s="77" t="str">
        <f aca="false">IF(ISNA(VLOOKUP($N235,Data!$A$1:$C$2016,2,FALSE())),"-",VLOOKUP($N235,Data!$A$1:$C$2016,2,FALSE()))</f>
        <v>-</v>
      </c>
      <c r="N235" s="75" t="str">
        <f aca="false">LEFT($A235,3)&amp;"2L"</f>
        <v>GAR2L</v>
      </c>
      <c r="O235" s="78"/>
      <c r="P235" s="77" t="str">
        <f aca="false">IF(ISNA(VLOOKUP($N235,Data!$A$1:$E$4997,5,FALSE())),"0",VLOOKUP($N235,Data!$A$1:$E$4997,5,FALSE()))</f>
        <v>0</v>
      </c>
      <c r="Q235" s="77" t="str">
        <f aca="false">IF(ISNA(VLOOKUP($R235,Data!$A$1:$C$2016,2,FALSE())),"-",VLOOKUP($R235,Data!$A$1:$C$2016,2,FALSE()))</f>
        <v>-</v>
      </c>
      <c r="R235" s="75" t="str">
        <f aca="false">LEFT($A235,3)&amp;"3L"</f>
        <v>GAR3L</v>
      </c>
      <c r="S235" s="78"/>
      <c r="T235" s="77" t="str">
        <f aca="false">IF(ISNA(VLOOKUP($R235,Data!$A$1:$E$4997,5,FALSE())),"0",VLOOKUP($R235,Data!$A$1:$E$4997,5,FALSE()))</f>
        <v>0</v>
      </c>
      <c r="U235" s="79" t="str">
        <f aca="false">IF(ISNA(VLOOKUP($V235,Data!$A$1:$C$2016,2,FALSE())),"-",VLOOKUP($V235,Data!$A$1:$C$2016,2,FALSE()))</f>
        <v>-</v>
      </c>
      <c r="V235" s="75" t="str">
        <f aca="false">LEFT($A235,3)&amp;"5L"</f>
        <v>GAR5L</v>
      </c>
      <c r="W235" s="78"/>
      <c r="X235" s="77" t="str">
        <f aca="false">IF(ISNA(VLOOKUP($V235,Data!$A$1:$E$4997,5,FALSE())),"0",VLOOKUP($V235,Data!$A$1:$E$4997,5,FALSE()))</f>
        <v>0</v>
      </c>
      <c r="Y235" s="77" t="str">
        <f aca="false">IF(ISNA(VLOOKUP($Z235,Data!$A$1:$C$2016,2,FALSE())),"-",VLOOKUP($Z235,Data!$A$1:$C$2016,2,FALSE()))</f>
        <v>-</v>
      </c>
      <c r="Z235" s="75" t="str">
        <f aca="false">LEFT($A235,3)&amp;"7L"</f>
        <v>GAR7L</v>
      </c>
      <c r="AA235" s="80"/>
      <c r="AB235" s="61" t="str">
        <f aca="false">IF(ISNA(VLOOKUP($Z235,Data!$A$1:$E$4997,5,FALSE())),"0",VLOOKUP($Z235,Data!$A$1:$E$4997,5,FALSE()))</f>
        <v>0</v>
      </c>
      <c r="AP235" s="1" t="n">
        <f aca="false">IF(ISNUMBER(E235),E235*G235,0)</f>
        <v>0</v>
      </c>
      <c r="AQ235" s="1" t="n">
        <f aca="false">IF(ISNUMBER(I235),I235*K235,0)</f>
        <v>0</v>
      </c>
      <c r="AR235" s="1" t="n">
        <f aca="false">IF(ISNUMBER(M235),M235*O235,0)</f>
        <v>0</v>
      </c>
      <c r="AS235" s="1" t="n">
        <f aca="false">IF(ISNUMBER(Q235),Q235*S235,0)</f>
        <v>0</v>
      </c>
      <c r="AT235" s="1" t="n">
        <f aca="false">IF(ISNUMBER(U235),U235*W235,0)</f>
        <v>0</v>
      </c>
      <c r="AU235" s="1" t="n">
        <f aca="false">IF(ISNUMBER(Y235),Y235*AA235,0)</f>
        <v>0</v>
      </c>
      <c r="AZ235" s="1" t="n">
        <f aca="false">IF(ISNUMBER(G235),H235*G235,0)</f>
        <v>0</v>
      </c>
      <c r="BA235" s="1" t="n">
        <f aca="false">IF(ISNUMBER(K235),L235*K235,0)</f>
        <v>0</v>
      </c>
      <c r="BB235" s="1" t="n">
        <f aca="false">IF(ISNUMBER(O235),P235*O235,0)</f>
        <v>0</v>
      </c>
      <c r="BC235" s="1" t="n">
        <f aca="false">IF(ISNUMBER(S235),T235*S235,0)</f>
        <v>0</v>
      </c>
      <c r="BD235" s="1" t="n">
        <f aca="false">IF(ISNUMBER(W235),X235*W235,0)</f>
        <v>0</v>
      </c>
      <c r="BE235" s="1" t="n">
        <f aca="false">IF(ISNUMBER(AA235),AB235*AA235,0)</f>
        <v>0</v>
      </c>
    </row>
    <row r="236" customFormat="false" ht="12" hidden="false" customHeight="true" outlineLevel="0" collapsed="false">
      <c r="C236" s="56" t="s">
        <v>497</v>
      </c>
      <c r="E236" s="130"/>
      <c r="G236" s="131"/>
      <c r="I236" s="130" t="s">
        <v>28</v>
      </c>
      <c r="K236" s="132" t="s">
        <v>41</v>
      </c>
      <c r="L236" s="133" t="str">
        <f aca="false">IF(ISNA(VLOOKUP($J236,Data!$A$1:$E$4997,5,FALSE())),"0",VLOOKUP($J236,Data!$A$1:$E$4997,5,FALSE()))</f>
        <v>0</v>
      </c>
      <c r="M236" s="130" t="s">
        <v>29</v>
      </c>
      <c r="O236" s="132" t="s">
        <v>42</v>
      </c>
      <c r="P236" s="133" t="str">
        <f aca="false">IF(ISNA(VLOOKUP($N236,Data!$A$1:$E$4997,5,FALSE())),"0",VLOOKUP($N236,Data!$A$1:$E$4997,5,FALSE()))</f>
        <v>0</v>
      </c>
      <c r="Q236" s="130" t="s">
        <v>30</v>
      </c>
      <c r="S236" s="132" t="s">
        <v>43</v>
      </c>
      <c r="T236" s="133" t="str">
        <f aca="false">IF(ISNA(VLOOKUP($R236,Data!$A$1:$E$4997,5,FALSE())),"0",VLOOKUP($R236,Data!$A$1:$E$4997,5,FALSE()))</f>
        <v>0</v>
      </c>
      <c r="U236" s="130" t="s">
        <v>31</v>
      </c>
      <c r="W236" s="132" t="s">
        <v>44</v>
      </c>
      <c r="X236" s="133" t="str">
        <f aca="false">IF(ISNA(VLOOKUP($V236,Data!$A$1:$E$4997,5,FALSE())),"0",VLOOKUP($V236,Data!$A$1:$E$4997,5,FALSE()))</f>
        <v>0</v>
      </c>
      <c r="Y236" s="130" t="s">
        <v>45</v>
      </c>
      <c r="AA236" s="132" t="s">
        <v>46</v>
      </c>
      <c r="AB236" s="61" t="str">
        <f aca="false">IF(ISNA(VLOOKUP($Z236,Data!$A$1:$E$4997,5,FALSE())),"0",VLOOKUP($Z236,Data!$A$1:$E$4997,5,FALSE()))</f>
        <v>0</v>
      </c>
      <c r="AP236" s="1" t="n">
        <f aca="false">IF(ISNUMBER(E236),E236*G236,0)</f>
        <v>0</v>
      </c>
      <c r="AQ236" s="1" t="n">
        <f aca="false">IF(ISNUMBER(I236),I236*K236,0)</f>
        <v>0</v>
      </c>
      <c r="AR236" s="1" t="n">
        <f aca="false">IF(ISNUMBER(M236),M236*O236,0)</f>
        <v>0</v>
      </c>
      <c r="AS236" s="1" t="n">
        <f aca="false">IF(ISNUMBER(Q236),Q236*S236,0)</f>
        <v>0</v>
      </c>
      <c r="AT236" s="1" t="n">
        <f aca="false">IF(ISNUMBER(U236),U236*W236,0)</f>
        <v>0</v>
      </c>
      <c r="AU236" s="1" t="n">
        <f aca="false">IF(ISNUMBER(Y236),Y236*AA236,0)</f>
        <v>0</v>
      </c>
      <c r="AZ236" s="1" t="n">
        <f aca="false">IF(ISNUMBER(G236),H236*G236,0)</f>
        <v>0</v>
      </c>
      <c r="BA236" s="1" t="n">
        <f aca="false">IF(ISNUMBER(K236),L236*K236,0)</f>
        <v>0</v>
      </c>
      <c r="BB236" s="1" t="n">
        <f aca="false">IF(ISNUMBER(O236),P236*O236,0)</f>
        <v>0</v>
      </c>
      <c r="BC236" s="1" t="n">
        <f aca="false">IF(ISNUMBER(S236),T236*S236,0)</f>
        <v>0</v>
      </c>
      <c r="BD236" s="1" t="n">
        <f aca="false">IF(ISNUMBER(W236),X236*W236,0)</f>
        <v>0</v>
      </c>
      <c r="BE236" s="1" t="n">
        <f aca="false">IF(ISNUMBER(AA236),AB236*AA236,0)</f>
        <v>0</v>
      </c>
    </row>
    <row r="237" customFormat="false" ht="12.95" hidden="false" customHeight="true" outlineLevel="0" collapsed="false">
      <c r="A237" s="1" t="s">
        <v>498</v>
      </c>
      <c r="B237" s="1" t="s">
        <v>497</v>
      </c>
      <c r="C237" s="2" t="s">
        <v>499</v>
      </c>
      <c r="D237" s="3" t="s">
        <v>500</v>
      </c>
      <c r="E237" s="129"/>
      <c r="I237" s="74" t="str">
        <f aca="false">IF(ISNA(VLOOKUP($J237,Data!$A$1:$C$2016,2,FALSE())),"-",VLOOKUP($J237,Data!$A$1:$C$2016,2,FALSE()))</f>
        <v>-</v>
      </c>
      <c r="J237" s="75" t="str">
        <f aca="false">LEFT($A237,3)&amp;"1L"</f>
        <v>GMA1L</v>
      </c>
      <c r="K237" s="76"/>
      <c r="L237" s="77" t="str">
        <f aca="false">IF(ISNA(VLOOKUP($J237,Data!$A$1:$E$4997,5,FALSE())),"0",VLOOKUP($J237,Data!$A$1:$E$4997,5,FALSE()))</f>
        <v>0</v>
      </c>
      <c r="M237" s="77" t="str">
        <f aca="false">IF(ISNA(VLOOKUP($N237,Data!$A$1:$C$2016,2,FALSE())),"-",VLOOKUP($N237,Data!$A$1:$C$2016,2,FALSE()))</f>
        <v>-</v>
      </c>
      <c r="N237" s="75" t="str">
        <f aca="false">LEFT($A237,3)&amp;"2L"</f>
        <v>GMA2L</v>
      </c>
      <c r="O237" s="78"/>
      <c r="P237" s="77" t="str">
        <f aca="false">IF(ISNA(VLOOKUP($N237,Data!$A$1:$E$4997,5,FALSE())),"0",VLOOKUP($N237,Data!$A$1:$E$4997,5,FALSE()))</f>
        <v>0</v>
      </c>
      <c r="Q237" s="77" t="str">
        <f aca="false">IF(ISNA(VLOOKUP($R237,Data!$A$1:$C$2016,2,FALSE())),"-",VLOOKUP($R237,Data!$A$1:$C$2016,2,FALSE()))</f>
        <v>-</v>
      </c>
      <c r="R237" s="75" t="str">
        <f aca="false">LEFT($A237,3)&amp;"3L"</f>
        <v>GMA3L</v>
      </c>
      <c r="S237" s="78"/>
      <c r="T237" s="77" t="str">
        <f aca="false">IF(ISNA(VLOOKUP($R237,Data!$A$1:$E$4997,5,FALSE())),"0",VLOOKUP($R237,Data!$A$1:$E$4997,5,FALSE()))</f>
        <v>0</v>
      </c>
      <c r="U237" s="79" t="str">
        <f aca="false">IF(ISNA(VLOOKUP($V237,Data!$A$1:$C$2016,2,FALSE())),"-",VLOOKUP($V237,Data!$A$1:$C$2016,2,FALSE()))</f>
        <v>-</v>
      </c>
      <c r="V237" s="75" t="str">
        <f aca="false">LEFT($A237,3)&amp;"5L"</f>
        <v>GMA5L</v>
      </c>
      <c r="W237" s="78"/>
      <c r="X237" s="77" t="str">
        <f aca="false">IF(ISNA(VLOOKUP($V237,Data!$A$1:$E$4997,5,FALSE())),"0",VLOOKUP($V237,Data!$A$1:$E$4997,5,FALSE()))</f>
        <v>0</v>
      </c>
      <c r="Y237" s="77" t="str">
        <f aca="false">IF(ISNA(VLOOKUP($Z237,Data!$A$1:$C$2016,2,FALSE())),"-",VLOOKUP($Z237,Data!$A$1:$C$2016,2,FALSE()))</f>
        <v>-</v>
      </c>
      <c r="Z237" s="75" t="str">
        <f aca="false">LEFT($A237,3)&amp;"7L"</f>
        <v>GMA7L</v>
      </c>
      <c r="AA237" s="80"/>
      <c r="AB237" s="61" t="str">
        <f aca="false">IF(ISNA(VLOOKUP($Z237,Data!$A$1:$E$4997,5,FALSE())),"0",VLOOKUP($Z237,Data!$A$1:$E$4997,5,FALSE()))</f>
        <v>0</v>
      </c>
      <c r="AP237" s="1" t="n">
        <f aca="false">IF(ISNUMBER(E237),E237*G237,0)</f>
        <v>0</v>
      </c>
      <c r="AQ237" s="1" t="n">
        <f aca="false">IF(ISNUMBER(I237),I237*K237,0)</f>
        <v>0</v>
      </c>
      <c r="AR237" s="1" t="n">
        <f aca="false">IF(ISNUMBER(M237),M237*O237,0)</f>
        <v>0</v>
      </c>
      <c r="AS237" s="1" t="n">
        <f aca="false">IF(ISNUMBER(Q237),Q237*S237,0)</f>
        <v>0</v>
      </c>
      <c r="AT237" s="1" t="n">
        <f aca="false">IF(ISNUMBER(U237),U237*W237,0)</f>
        <v>0</v>
      </c>
      <c r="AU237" s="1" t="n">
        <f aca="false">IF(ISNUMBER(Y237),Y237*AA237,0)</f>
        <v>0</v>
      </c>
      <c r="AZ237" s="1" t="n">
        <f aca="false">IF(ISNUMBER(G237),H237*G237,0)</f>
        <v>0</v>
      </c>
      <c r="BA237" s="1" t="n">
        <f aca="false">IF(ISNUMBER(K237),L237*K237,0)</f>
        <v>0</v>
      </c>
      <c r="BB237" s="1" t="n">
        <f aca="false">IF(ISNUMBER(O237),P237*O237,0)</f>
        <v>0</v>
      </c>
      <c r="BC237" s="1" t="n">
        <f aca="false">IF(ISNUMBER(S237),T237*S237,0)</f>
        <v>0</v>
      </c>
      <c r="BD237" s="1" t="n">
        <f aca="false">IF(ISNUMBER(W237),X237*W237,0)</f>
        <v>0</v>
      </c>
      <c r="BE237" s="1" t="n">
        <f aca="false">IF(ISNUMBER(AA237),AB237*AA237,0)</f>
        <v>0</v>
      </c>
    </row>
    <row r="238" customFormat="false" ht="12.95" hidden="false" customHeight="true" outlineLevel="0" collapsed="false">
      <c r="C238" s="56" t="s">
        <v>311</v>
      </c>
      <c r="E238" s="129"/>
      <c r="I238" s="130" t="s">
        <v>28</v>
      </c>
      <c r="K238" s="132" t="s">
        <v>41</v>
      </c>
      <c r="L238" s="134" t="str">
        <f aca="false">IF(ISNA(VLOOKUP($J238,Data!$A$1:$E$4997,5,FALSE())),"0",VLOOKUP($J238,Data!$A$1:$E$4997,5,FALSE()))</f>
        <v>0</v>
      </c>
      <c r="M238" s="130" t="s">
        <v>30</v>
      </c>
      <c r="O238" s="132" t="s">
        <v>43</v>
      </c>
      <c r="P238" s="134" t="str">
        <f aca="false">IF(ISNA(VLOOKUP($N238,Data!$A$1:$E$4997,5,FALSE())),"0",VLOOKUP($N238,Data!$A$1:$E$4997,5,FALSE()))</f>
        <v>0</v>
      </c>
      <c r="Q238" s="130" t="s">
        <v>31</v>
      </c>
      <c r="S238" s="132" t="s">
        <v>44</v>
      </c>
      <c r="T238" s="134" t="str">
        <f aca="false">IF(ISNA(VLOOKUP($R238,Data!$A$1:$E$4997,5,FALSE())),"0",VLOOKUP($R238,Data!$A$1:$E$4997,5,FALSE()))</f>
        <v>0</v>
      </c>
      <c r="U238" s="130" t="s">
        <v>45</v>
      </c>
      <c r="W238" s="132" t="s">
        <v>46</v>
      </c>
      <c r="X238" s="134" t="str">
        <f aca="false">IF(ISNA(VLOOKUP($V238,Data!$A$1:$E$4997,5,FALSE())),"0",VLOOKUP($V238,Data!$A$1:$E$4997,5,FALSE()))</f>
        <v>0</v>
      </c>
      <c r="Y238" s="130" t="s">
        <v>501</v>
      </c>
      <c r="AA238" s="132" t="s">
        <v>502</v>
      </c>
      <c r="AB238" s="61" t="str">
        <f aca="false">IF(ISNA(VLOOKUP($Z238,Data!$A$1:$E$4997,5,FALSE())),"0",VLOOKUP($Z238,Data!$A$1:$E$4997,5,FALSE()))</f>
        <v>0</v>
      </c>
      <c r="AP238" s="1" t="n">
        <f aca="false">IF(ISNUMBER(E238),E238*G238,0)</f>
        <v>0</v>
      </c>
      <c r="AQ238" s="1" t="n">
        <f aca="false">IF(ISNUMBER(I238),I238*K238,0)</f>
        <v>0</v>
      </c>
      <c r="AR238" s="1" t="n">
        <f aca="false">IF(ISNUMBER(M238),M238*O238,0)</f>
        <v>0</v>
      </c>
      <c r="AS238" s="1" t="n">
        <f aca="false">IF(ISNUMBER(Q238),Q238*S238,0)</f>
        <v>0</v>
      </c>
      <c r="AT238" s="1" t="n">
        <f aca="false">IF(ISNUMBER(U238),U238*W238,0)</f>
        <v>0</v>
      </c>
      <c r="AU238" s="1" t="n">
        <f aca="false">IF(ISNUMBER(Y238),Y238*AA238,0)</f>
        <v>0</v>
      </c>
      <c r="AZ238" s="1" t="n">
        <f aca="false">IF(ISNUMBER(G238),H238*G238,0)</f>
        <v>0</v>
      </c>
      <c r="BA238" s="1" t="n">
        <f aca="false">IF(ISNUMBER(K238),L238*K238,0)</f>
        <v>0</v>
      </c>
      <c r="BB238" s="1" t="n">
        <f aca="false">IF(ISNUMBER(O238),P238*O238,0)</f>
        <v>0</v>
      </c>
      <c r="BC238" s="1" t="n">
        <f aca="false">IF(ISNUMBER(S238),T238*S238,0)</f>
        <v>0</v>
      </c>
      <c r="BD238" s="1" t="n">
        <f aca="false">IF(ISNUMBER(W238),X238*W238,0)</f>
        <v>0</v>
      </c>
      <c r="BE238" s="1" t="n">
        <f aca="false">IF(ISNUMBER(AA238),AB238*AA238,0)</f>
        <v>0</v>
      </c>
    </row>
    <row r="239" customFormat="false" ht="12.95" hidden="false" customHeight="true" outlineLevel="0" collapsed="false">
      <c r="A239" s="1" t="s">
        <v>503</v>
      </c>
      <c r="B239" s="1" t="s">
        <v>311</v>
      </c>
      <c r="C239" s="2" t="s">
        <v>504</v>
      </c>
      <c r="D239" s="3" t="s">
        <v>505</v>
      </c>
      <c r="E239" s="129"/>
      <c r="I239" s="64" t="str">
        <f aca="false">IF(ISNA(VLOOKUP($J239,Data!$A$1:$C$2016,2,FALSE())),"-",VLOOKUP($J239,Data!$A$1:$C$2016,2,FALSE()))</f>
        <v>-</v>
      </c>
      <c r="J239" s="75" t="str">
        <f aca="false">LEFT($A239,3)&amp;"1L"</f>
        <v>ENC1L</v>
      </c>
      <c r="K239" s="66"/>
      <c r="L239" s="61" t="str">
        <f aca="false">IF(ISNA(VLOOKUP($J239,Data!$A$1:$E$4997,5,FALSE())),"0",VLOOKUP($J239,Data!$A$1:$E$4997,5,FALSE()))</f>
        <v>0</v>
      </c>
      <c r="M239" s="61" t="str">
        <f aca="false">IF(ISNA(VLOOKUP($N239,Data!$A$1:$C$2016,2,FALSE())),"-",VLOOKUP($N239,Data!$A$1:$C$2016,2,FALSE()))</f>
        <v>-</v>
      </c>
      <c r="N239" s="65" t="str">
        <f aca="false">LEFT($A239,3)&amp;"3L"</f>
        <v>ENC3L</v>
      </c>
      <c r="O239" s="67"/>
      <c r="P239" s="61" t="str">
        <f aca="false">IF(ISNA(VLOOKUP($N239,Data!$A$1:$E$4997,5,FALSE())),"0",VLOOKUP($N239,Data!$A$1:$E$4997,5,FALSE()))</f>
        <v>0</v>
      </c>
      <c r="Q239" s="61" t="str">
        <f aca="false">IF(ISNA(VLOOKUP($R239,Data!$A$1:$C$2016,2,FALSE())),"-",VLOOKUP($R239,Data!$A$1:$C$2016,2,FALSE()))</f>
        <v>-</v>
      </c>
      <c r="R239" s="65" t="str">
        <f aca="false">LEFT($A239,3)&amp;"5L"</f>
        <v>ENC5L</v>
      </c>
      <c r="S239" s="67"/>
      <c r="T239" s="61" t="str">
        <f aca="false">IF(ISNA(VLOOKUP($R239,Data!$A$1:$E$4997,5,FALSE())),"0",VLOOKUP($R239,Data!$A$1:$E$4997,5,FALSE()))</f>
        <v>0</v>
      </c>
      <c r="U239" s="68" t="str">
        <f aca="false">IF(ISNA(VLOOKUP($V239,Data!$A$1:$C$2016,2,FALSE())),"-",VLOOKUP($V239,Data!$A$1:$C$2016,2,FALSE()))</f>
        <v>-</v>
      </c>
      <c r="V239" s="65" t="str">
        <f aca="false">LEFT($A239,3)&amp;"7L"</f>
        <v>ENC7L</v>
      </c>
      <c r="W239" s="67"/>
      <c r="X239" s="61" t="str">
        <f aca="false">IF(ISNA(VLOOKUP($V239,Data!$A$1:$E$4997,5,FALSE())),"0",VLOOKUP($V239,Data!$A$1:$E$4997,5,FALSE()))</f>
        <v>0</v>
      </c>
      <c r="Y239" s="61" t="str">
        <f aca="false">IF(ISNA(VLOOKUP($Z239,Data!$A$1:$C$2016,2,FALSE())),"-",VLOOKUP($Z239,Data!$A$1:$C$2016,2,FALSE()))</f>
        <v>-</v>
      </c>
      <c r="Z239" s="65" t="str">
        <f aca="false">LEFT($A239,3)&amp;"15L"</f>
        <v>ENC15L</v>
      </c>
      <c r="AA239" s="69"/>
      <c r="AB239" s="61" t="str">
        <f aca="false">IF(ISNA(VLOOKUP($Z239,Data!$A$1:$E$4997,5,FALSE())),"0",VLOOKUP($Z239,Data!$A$1:$E$4997,5,FALSE()))</f>
        <v>0</v>
      </c>
      <c r="AC239" s="1" t="s">
        <v>479</v>
      </c>
      <c r="AP239" s="1" t="n">
        <f aca="false">IF(ISNUMBER(E239),E239*G239,0)</f>
        <v>0</v>
      </c>
      <c r="AQ239" s="1" t="n">
        <f aca="false">IF(ISNUMBER(I239),I239*K239,0)</f>
        <v>0</v>
      </c>
      <c r="AS239" s="135" t="n">
        <f aca="false">IF(ISNUMBER(M239),M239*O239,0)</f>
        <v>0</v>
      </c>
      <c r="AT239" s="135" t="n">
        <f aca="false">IF(ISNUMBER(Q239),Q239*S239,0)</f>
        <v>0</v>
      </c>
      <c r="AU239" s="135" t="n">
        <f aca="false">AV239+AZ239</f>
        <v>0</v>
      </c>
      <c r="AV239" s="1" t="n">
        <f aca="false">IF(ISNUMBER(U239),U239*W239,0)</f>
        <v>0</v>
      </c>
      <c r="AW239" s="1" t="n">
        <f aca="false">IF(ISNUMBER(Z239),Z239*AA239,0)</f>
        <v>0</v>
      </c>
      <c r="AZ239" s="1" t="n">
        <f aca="false">IF(ISNUMBER(G239),H239*G239,0)</f>
        <v>0</v>
      </c>
      <c r="BA239" s="1" t="n">
        <f aca="false">IF(ISNUMBER(K239),L239*K239,0)</f>
        <v>0</v>
      </c>
      <c r="BB239" s="1" t="n">
        <f aca="false">IF(ISNUMBER(O239),P239*O239,0)</f>
        <v>0</v>
      </c>
      <c r="BC239" s="1" t="n">
        <f aca="false">IF(ISNUMBER(S239),T239*S239,0)</f>
        <v>0</v>
      </c>
      <c r="BD239" s="1" t="n">
        <f aca="false">IF(ISNUMBER(W239),X239*W239,0)</f>
        <v>0</v>
      </c>
      <c r="BE239" s="1" t="n">
        <f aca="false">IF(ISNUMBER(AA239),AB239*AA239,0)</f>
        <v>0</v>
      </c>
    </row>
    <row r="240" customFormat="false" ht="12.95" hidden="false" customHeight="true" outlineLevel="0" collapsed="false">
      <c r="A240" s="1" t="s">
        <v>506</v>
      </c>
      <c r="B240" s="1" t="s">
        <v>311</v>
      </c>
      <c r="C240" s="2" t="s">
        <v>507</v>
      </c>
      <c r="D240" s="3" t="s">
        <v>508</v>
      </c>
      <c r="E240" s="129"/>
      <c r="I240" s="92" t="str">
        <f aca="false">IF(ISNA(VLOOKUP($J240,Data!$A$1:$C$2016,2,FALSE())),"-",VLOOKUP($J240,Data!$A$1:$C$2016,2,FALSE()))</f>
        <v>-</v>
      </c>
      <c r="J240" s="84" t="str">
        <f aca="false">LEFT($A240,3)&amp;"1L"</f>
        <v>BBE1L</v>
      </c>
      <c r="K240" s="94"/>
      <c r="L240" s="61" t="str">
        <f aca="false">IF(ISNA(VLOOKUP($J240,Data!$A$1:$E$4997,5,FALSE())),"0",VLOOKUP($J240,Data!$A$1:$E$4997,5,FALSE()))</f>
        <v>0</v>
      </c>
      <c r="M240" s="90" t="str">
        <f aca="false">IF(ISNA(VLOOKUP($N240,Data!$A$1:$C$2016,2,FALSE())),"-",VLOOKUP($N240,Data!$A$1:$C$2016,2,FALSE()))</f>
        <v>-</v>
      </c>
      <c r="N240" s="93" t="str">
        <f aca="false">LEFT($A240,3)&amp;"3L"</f>
        <v>BBE3L</v>
      </c>
      <c r="O240" s="95"/>
      <c r="P240" s="61" t="str">
        <f aca="false">IF(ISNA(VLOOKUP($N240,Data!$A$1:$E$4997,5,FALSE())),"0",VLOOKUP($N240,Data!$A$1:$E$4997,5,FALSE()))</f>
        <v>0</v>
      </c>
      <c r="Q240" s="90" t="str">
        <f aca="false">IF(ISNA(VLOOKUP($R240,Data!$A$1:$C$2016,2,FALSE())),"-",VLOOKUP($R240,Data!$A$1:$C$2016,2,FALSE()))</f>
        <v>-</v>
      </c>
      <c r="R240" s="93" t="str">
        <f aca="false">LEFT($A240,3)&amp;"5L"</f>
        <v>BBE5L</v>
      </c>
      <c r="S240" s="95"/>
      <c r="T240" s="61" t="str">
        <f aca="false">IF(ISNA(VLOOKUP($R240,Data!$A$1:$E$4997,5,FALSE())),"0",VLOOKUP($R240,Data!$A$1:$E$4997,5,FALSE()))</f>
        <v>0</v>
      </c>
      <c r="U240" s="96" t="str">
        <f aca="false">IF(ISNA(VLOOKUP($V240,Data!$A$1:$C$2016,2,FALSE())),"-",VLOOKUP($V240,Data!$A$1:$C$2016,2,FALSE()))</f>
        <v>-</v>
      </c>
      <c r="V240" s="93" t="str">
        <f aca="false">LEFT($A240,3)&amp;"7L"</f>
        <v>BBE7L</v>
      </c>
      <c r="W240" s="95"/>
      <c r="X240" s="61" t="str">
        <f aca="false">IF(ISNA(VLOOKUP($V240,Data!$A$1:$E$4997,5,FALSE())),"0",VLOOKUP($V240,Data!$A$1:$E$4997,5,FALSE()))</f>
        <v>0</v>
      </c>
      <c r="Y240" s="90" t="str">
        <f aca="false">IF(ISNA(VLOOKUP($Z240,Data!$A$1:$C$2016,2,FALSE())),"-",VLOOKUP($Z240,Data!$A$1:$C$2016,2,FALSE()))</f>
        <v>-</v>
      </c>
      <c r="Z240" s="93" t="str">
        <f aca="false">LEFT($A240,3)&amp;"15L"</f>
        <v>BBE15L</v>
      </c>
      <c r="AA240" s="97"/>
      <c r="AB240" s="61" t="str">
        <f aca="false">IF(ISNA(VLOOKUP($Z240,Data!$A$1:$E$4997,5,FALSE())),"0",VLOOKUP($Z240,Data!$A$1:$E$4997,5,FALSE()))</f>
        <v>0</v>
      </c>
      <c r="AC240" s="1" t="s">
        <v>479</v>
      </c>
      <c r="AP240" s="1" t="n">
        <f aca="false">IF(ISNUMBER(E240),E240*G240,0)</f>
        <v>0</v>
      </c>
      <c r="AQ240" s="1" t="n">
        <f aca="false">IF(ISNUMBER(I240),I240*K240,0)</f>
        <v>0</v>
      </c>
      <c r="AS240" s="135" t="n">
        <f aca="false">IF(ISNUMBER(M240),M240*O240,0)</f>
        <v>0</v>
      </c>
      <c r="AT240" s="135" t="n">
        <f aca="false">IF(ISNUMBER(Q240),Q240*S240,0)</f>
        <v>0</v>
      </c>
      <c r="AU240" s="135" t="n">
        <f aca="false">AV240+AZ240</f>
        <v>0</v>
      </c>
      <c r="AV240" s="1" t="n">
        <f aca="false">IF(ISNUMBER(U240),U240*W240,0)</f>
        <v>0</v>
      </c>
      <c r="AW240" s="1" t="n">
        <f aca="false">IF(ISNUMBER(Z240),Z240*AA240,0)</f>
        <v>0</v>
      </c>
      <c r="AZ240" s="1" t="n">
        <f aca="false">IF(ISNUMBER(G240),H240*G240,0)</f>
        <v>0</v>
      </c>
      <c r="BA240" s="1" t="n">
        <f aca="false">IF(ISNUMBER(K240),L240*K240,0)</f>
        <v>0</v>
      </c>
      <c r="BB240" s="1" t="n">
        <f aca="false">IF(ISNUMBER(O240),P240*O240,0)</f>
        <v>0</v>
      </c>
      <c r="BC240" s="1" t="n">
        <f aca="false">IF(ISNUMBER(S240),T240*S240,0)</f>
        <v>0</v>
      </c>
      <c r="BD240" s="1" t="n">
        <f aca="false">IF(ISNUMBER(W240),X240*W240,0)</f>
        <v>0</v>
      </c>
      <c r="BE240" s="1" t="n">
        <f aca="false">IF(ISNUMBER(AA240),AB240*AA240,0)</f>
        <v>0</v>
      </c>
    </row>
    <row r="241" customFormat="false" ht="12.95" hidden="false" customHeight="true" outlineLevel="0" collapsed="false">
      <c r="A241" s="1" t="s">
        <v>509</v>
      </c>
      <c r="B241" s="1" t="s">
        <v>311</v>
      </c>
      <c r="C241" s="2" t="s">
        <v>507</v>
      </c>
      <c r="D241" s="3" t="s">
        <v>510</v>
      </c>
      <c r="E241" s="129"/>
      <c r="I241" s="92" t="str">
        <f aca="false">IF(ISNA(VLOOKUP($J241,Data!$A$1:$C$2016,2,FALSE())),"-",VLOOKUP($J241,Data!$A$1:$C$2016,2,FALSE()))</f>
        <v>-</v>
      </c>
      <c r="J241" s="84" t="str">
        <f aca="false">LEFT($A241,3)&amp;"1L"</f>
        <v>BDI1L</v>
      </c>
      <c r="K241" s="94"/>
      <c r="L241" s="61" t="str">
        <f aca="false">IF(ISNA(VLOOKUP($J241,Data!$A$1:$E$4997,5,FALSE())),"0",VLOOKUP($J241,Data!$A$1:$E$4997,5,FALSE()))</f>
        <v>0</v>
      </c>
      <c r="M241" s="90" t="str">
        <f aca="false">IF(ISNA(VLOOKUP($N241,Data!$A$1:$C$2016,2,FALSE())),"-",VLOOKUP($N241,Data!$A$1:$C$2016,2,FALSE()))</f>
        <v>-</v>
      </c>
      <c r="N241" s="93" t="str">
        <f aca="false">LEFT($A241,3)&amp;"3L"</f>
        <v>BDI3L</v>
      </c>
      <c r="O241" s="95"/>
      <c r="P241" s="61" t="str">
        <f aca="false">IF(ISNA(VLOOKUP($N241,Data!$A$1:$E$4997,5,FALSE())),"0",VLOOKUP($N241,Data!$A$1:$E$4997,5,FALSE()))</f>
        <v>0</v>
      </c>
      <c r="Q241" s="90" t="str">
        <f aca="false">IF(ISNA(VLOOKUP($R241,Data!$A$1:$C$2016,2,FALSE())),"-",VLOOKUP($R241,Data!$A$1:$C$2016,2,FALSE()))</f>
        <v>-</v>
      </c>
      <c r="R241" s="93" t="str">
        <f aca="false">LEFT($A241,3)&amp;"5L"</f>
        <v>BDI5L</v>
      </c>
      <c r="S241" s="95"/>
      <c r="T241" s="61" t="str">
        <f aca="false">IF(ISNA(VLOOKUP($R241,Data!$A$1:$E$4997,5,FALSE())),"0",VLOOKUP($R241,Data!$A$1:$E$4997,5,FALSE()))</f>
        <v>0</v>
      </c>
      <c r="U241" s="96" t="str">
        <f aca="false">IF(ISNA(VLOOKUP($V241,Data!$A$1:$C$2016,2,FALSE())),"-",VLOOKUP($V241,Data!$A$1:$C$2016,2,FALSE()))</f>
        <v>-</v>
      </c>
      <c r="V241" s="93" t="str">
        <f aca="false">LEFT($A241,3)&amp;"7L"</f>
        <v>BDI7L</v>
      </c>
      <c r="W241" s="95"/>
      <c r="X241" s="61" t="str">
        <f aca="false">IF(ISNA(VLOOKUP($V241,Data!$A$1:$E$4997,5,FALSE())),"0",VLOOKUP($V241,Data!$A$1:$E$4997,5,FALSE()))</f>
        <v>0</v>
      </c>
      <c r="Y241" s="90" t="str">
        <f aca="false">IF(ISNA(VLOOKUP($Z241,Data!$A$1:$C$2016,2,FALSE())),"-",VLOOKUP($Z241,Data!$A$1:$C$2016,2,FALSE()))</f>
        <v>-</v>
      </c>
      <c r="Z241" s="93" t="str">
        <f aca="false">LEFT($A241,3)&amp;"15L"</f>
        <v>BDI15L</v>
      </c>
      <c r="AA241" s="97"/>
      <c r="AB241" s="61" t="str">
        <f aca="false">IF(ISNA(VLOOKUP($Z241,Data!$A$1:$E$4997,5,FALSE())),"0",VLOOKUP($Z241,Data!$A$1:$E$4997,5,FALSE()))</f>
        <v>0</v>
      </c>
      <c r="AP241" s="1" t="n">
        <f aca="false">IF(ISNUMBER(E241),E241*G241,0)</f>
        <v>0</v>
      </c>
      <c r="AQ241" s="1" t="n">
        <f aca="false">IF(ISNUMBER(I241),I241*K241,0)</f>
        <v>0</v>
      </c>
      <c r="AS241" s="135" t="n">
        <f aca="false">IF(ISNUMBER(M241),M241*O241,0)</f>
        <v>0</v>
      </c>
      <c r="AT241" s="135" t="n">
        <f aca="false">IF(ISNUMBER(Q241),Q241*S241,0)</f>
        <v>0</v>
      </c>
      <c r="AU241" s="135" t="n">
        <f aca="false">AV241+AZ241</f>
        <v>0</v>
      </c>
      <c r="AV241" s="1" t="n">
        <f aca="false">IF(ISNUMBER(U241),U241*W241,0)</f>
        <v>0</v>
      </c>
      <c r="AW241" s="1" t="n">
        <f aca="false">IF(ISNUMBER(Z241),Z241*AA241,0)</f>
        <v>0</v>
      </c>
      <c r="AZ241" s="1" t="n">
        <f aca="false">IF(ISNUMBER(G241),H241*G241,0)</f>
        <v>0</v>
      </c>
      <c r="BA241" s="1" t="n">
        <f aca="false">IF(ISNUMBER(K241),L241*K241,0)</f>
        <v>0</v>
      </c>
      <c r="BB241" s="1" t="n">
        <f aca="false">IF(ISNUMBER(O241),P241*O241,0)</f>
        <v>0</v>
      </c>
      <c r="BC241" s="1" t="n">
        <f aca="false">IF(ISNUMBER(S241),T241*S241,0)</f>
        <v>0</v>
      </c>
      <c r="BD241" s="1" t="n">
        <f aca="false">IF(ISNUMBER(W241),X241*W241,0)</f>
        <v>0</v>
      </c>
      <c r="BE241" s="1" t="n">
        <f aca="false">IF(ISNUMBER(AA241),AB241*AA241,0)</f>
        <v>0</v>
      </c>
    </row>
    <row r="242" customFormat="false" ht="12.95" hidden="false" customHeight="true" outlineLevel="0" collapsed="false">
      <c r="A242" s="1" t="s">
        <v>511</v>
      </c>
      <c r="B242" s="1" t="s">
        <v>311</v>
      </c>
      <c r="C242" s="2" t="s">
        <v>507</v>
      </c>
      <c r="D242" s="3" t="s">
        <v>512</v>
      </c>
      <c r="E242" s="129"/>
      <c r="I242" s="92" t="str">
        <f aca="false">IF(ISNA(VLOOKUP($J242,Data!$A$1:$C$2016,2,FALSE())),"-",VLOOKUP($J242,Data!$A$1:$C$2016,2,FALSE()))</f>
        <v>-</v>
      </c>
      <c r="J242" s="84" t="str">
        <f aca="false">LEFT($A242,3)&amp;"1L"</f>
        <v>BMO1L</v>
      </c>
      <c r="K242" s="94"/>
      <c r="L242" s="61" t="str">
        <f aca="false">IF(ISNA(VLOOKUP($J242,Data!$A$1:$E$4997,5,FALSE())),"0",VLOOKUP($J242,Data!$A$1:$E$4997,5,FALSE()))</f>
        <v>0</v>
      </c>
      <c r="M242" s="90" t="str">
        <f aca="false">IF(ISNA(VLOOKUP($N242,Data!$A$1:$C$2016,2,FALSE())),"-",VLOOKUP($N242,Data!$A$1:$C$2016,2,FALSE()))</f>
        <v>-</v>
      </c>
      <c r="N242" s="93" t="str">
        <f aca="false">LEFT($A242,3)&amp;"3L"</f>
        <v>BMO3L</v>
      </c>
      <c r="O242" s="95"/>
      <c r="P242" s="61" t="str">
        <f aca="false">IF(ISNA(VLOOKUP($N242,Data!$A$1:$E$4997,5,FALSE())),"0",VLOOKUP($N242,Data!$A$1:$E$4997,5,FALSE()))</f>
        <v>0</v>
      </c>
      <c r="Q242" s="90" t="str">
        <f aca="false">IF(ISNA(VLOOKUP($R242,Data!$A$1:$C$2016,2,FALSE())),"-",VLOOKUP($R242,Data!$A$1:$C$2016,2,FALSE()))</f>
        <v>-</v>
      </c>
      <c r="R242" s="93" t="str">
        <f aca="false">LEFT($A242,3)&amp;"5L"</f>
        <v>BMO5L</v>
      </c>
      <c r="S242" s="95"/>
      <c r="T242" s="61" t="str">
        <f aca="false">IF(ISNA(VLOOKUP($R242,Data!$A$1:$E$4997,5,FALSE())),"0",VLOOKUP($R242,Data!$A$1:$E$4997,5,FALSE()))</f>
        <v>0</v>
      </c>
      <c r="U242" s="96" t="str">
        <f aca="false">IF(ISNA(VLOOKUP($V242,Data!$A$1:$C$2016,2,FALSE())),"-",VLOOKUP($V242,Data!$A$1:$C$2016,2,FALSE()))</f>
        <v>-</v>
      </c>
      <c r="V242" s="93" t="str">
        <f aca="false">LEFT($A242,3)&amp;"7L"</f>
        <v>BMO7L</v>
      </c>
      <c r="W242" s="95"/>
      <c r="X242" s="61" t="str">
        <f aca="false">IF(ISNA(VLOOKUP($V242,Data!$A$1:$E$4997,5,FALSE())),"0",VLOOKUP($V242,Data!$A$1:$E$4997,5,FALSE()))</f>
        <v>0</v>
      </c>
      <c r="Y242" s="90" t="str">
        <f aca="false">IF(ISNA(VLOOKUP($Z242,Data!$A$1:$C$2016,2,FALSE())),"-",VLOOKUP($Z242,Data!$A$1:$C$2016,2,FALSE()))</f>
        <v>-</v>
      </c>
      <c r="Z242" s="93" t="str">
        <f aca="false">LEFT($A242,3)&amp;"15L"</f>
        <v>BMO15L</v>
      </c>
      <c r="AA242" s="97"/>
      <c r="AB242" s="61" t="str">
        <f aca="false">IF(ISNA(VLOOKUP($Z242,Data!$A$1:$E$4997,5,FALSE())),"0",VLOOKUP($Z242,Data!$A$1:$E$4997,5,FALSE()))</f>
        <v>0</v>
      </c>
      <c r="AP242" s="1" t="n">
        <f aca="false">IF(ISNUMBER(E242),E242*G242,0)</f>
        <v>0</v>
      </c>
      <c r="AQ242" s="1" t="n">
        <f aca="false">IF(ISNUMBER(I242),I242*K242,0)</f>
        <v>0</v>
      </c>
      <c r="AS242" s="135" t="n">
        <f aca="false">IF(ISNUMBER(M242),M242*O242,0)</f>
        <v>0</v>
      </c>
      <c r="AT242" s="135" t="n">
        <f aca="false">IF(ISNUMBER(Q242),Q242*S242,0)</f>
        <v>0</v>
      </c>
      <c r="AU242" s="135" t="n">
        <f aca="false">AV242+AZ242</f>
        <v>0</v>
      </c>
      <c r="AV242" s="1" t="n">
        <f aca="false">IF(ISNUMBER(U242),U242*W242,0)</f>
        <v>0</v>
      </c>
      <c r="AW242" s="1" t="n">
        <f aca="false">IF(ISNUMBER(Z242),Z242*AA242,0)</f>
        <v>0</v>
      </c>
      <c r="AZ242" s="1" t="n">
        <f aca="false">IF(ISNUMBER(G242),H242*G242,0)</f>
        <v>0</v>
      </c>
      <c r="BA242" s="1" t="n">
        <f aca="false">IF(ISNUMBER(K242),L242*K242,0)</f>
        <v>0</v>
      </c>
      <c r="BB242" s="1" t="n">
        <f aca="false">IF(ISNUMBER(O242),P242*O242,0)</f>
        <v>0</v>
      </c>
      <c r="BC242" s="1" t="n">
        <f aca="false">IF(ISNUMBER(S242),T242*S242,0)</f>
        <v>0</v>
      </c>
      <c r="BD242" s="1" t="n">
        <f aca="false">IF(ISNUMBER(W242),X242*W242,0)</f>
        <v>0</v>
      </c>
      <c r="BE242" s="1" t="n">
        <f aca="false">IF(ISNUMBER(AA242),AB242*AA242,0)</f>
        <v>0</v>
      </c>
    </row>
    <row r="243" customFormat="false" ht="12.95" hidden="false" customHeight="true" outlineLevel="0" collapsed="false">
      <c r="A243" s="1" t="s">
        <v>513</v>
      </c>
      <c r="B243" s="1" t="s">
        <v>311</v>
      </c>
      <c r="C243" s="2" t="s">
        <v>507</v>
      </c>
      <c r="D243" s="3" t="s">
        <v>514</v>
      </c>
      <c r="E243" s="129"/>
      <c r="I243" s="92" t="str">
        <f aca="false">IF(ISNA(VLOOKUP($J243,Data!$A$1:$C$2016,2,FALSE())),"-",VLOOKUP($J243,Data!$A$1:$C$2016,2,FALSE()))</f>
        <v>-</v>
      </c>
      <c r="J243" s="84" t="str">
        <f aca="false">LEFT($A243,3)&amp;"1L"</f>
        <v>BLT1L</v>
      </c>
      <c r="K243" s="94"/>
      <c r="L243" s="61" t="str">
        <f aca="false">IF(ISNA(VLOOKUP($J243,Data!$A$1:$E$4997,5,FALSE())),"0",VLOOKUP($J243,Data!$A$1:$E$4997,5,FALSE()))</f>
        <v>0</v>
      </c>
      <c r="M243" s="90" t="str">
        <f aca="false">IF(ISNA(VLOOKUP($N243,Data!$A$1:$C$2016,2,FALSE())),"-",VLOOKUP($N243,Data!$A$1:$C$2016,2,FALSE()))</f>
        <v>-</v>
      </c>
      <c r="N243" s="93" t="str">
        <f aca="false">LEFT($A243,3)&amp;"3L"</f>
        <v>BLT3L</v>
      </c>
      <c r="O243" s="95"/>
      <c r="P243" s="61" t="str">
        <f aca="false">IF(ISNA(VLOOKUP($N243,Data!$A$1:$E$4997,5,FALSE())),"0",VLOOKUP($N243,Data!$A$1:$E$4997,5,FALSE()))</f>
        <v>0</v>
      </c>
      <c r="Q243" s="90" t="str">
        <f aca="false">IF(ISNA(VLOOKUP($R243,Data!$A$1:$C$2016,2,FALSE())),"-",VLOOKUP($R243,Data!$A$1:$C$2016,2,FALSE()))</f>
        <v>-</v>
      </c>
      <c r="R243" s="93" t="str">
        <f aca="false">LEFT($A243,3)&amp;"5L"</f>
        <v>BLT5L</v>
      </c>
      <c r="S243" s="95"/>
      <c r="T243" s="61" t="str">
        <f aca="false">IF(ISNA(VLOOKUP($R243,Data!$A$1:$E$4997,5,FALSE())),"0",VLOOKUP($R243,Data!$A$1:$E$4997,5,FALSE()))</f>
        <v>0</v>
      </c>
      <c r="U243" s="96" t="n">
        <f aca="false">IF(ISNA(VLOOKUP($V243,Data!$A$1:$C$2016,2,FALSE())),"-",VLOOKUP($V243,Data!$A$1:$C$2016,2,FALSE()))</f>
        <v>20.75</v>
      </c>
      <c r="V243" s="93" t="str">
        <f aca="false">LEFT($A243,3)&amp;"7L"</f>
        <v>BLT7L</v>
      </c>
      <c r="W243" s="95"/>
      <c r="X243" s="61" t="n">
        <f aca="false">IF(ISNA(VLOOKUP($V243,Data!$A$1:$E$4997,5,FALSE())),"0",VLOOKUP($V243,Data!$A$1:$E$4997,5,FALSE()))</f>
        <v>41066</v>
      </c>
      <c r="Y243" s="90" t="str">
        <f aca="false">IF(ISNA(VLOOKUP($Z243,Data!$A$1:$C$2016,2,FALSE())),"-",VLOOKUP($Z243,Data!$A$1:$C$2016,2,FALSE()))</f>
        <v>-</v>
      </c>
      <c r="Z243" s="93" t="str">
        <f aca="false">LEFT($A243,3)&amp;"15L"</f>
        <v>BLT15L</v>
      </c>
      <c r="AA243" s="97"/>
      <c r="AB243" s="61" t="str">
        <f aca="false">IF(ISNA(VLOOKUP($Z243,Data!$A$1:$E$4997,5,FALSE())),"0",VLOOKUP($Z243,Data!$A$1:$E$4997,5,FALSE()))</f>
        <v>0</v>
      </c>
      <c r="AC243" s="1" t="s">
        <v>479</v>
      </c>
      <c r="AP243" s="1" t="n">
        <f aca="false">IF(ISNUMBER(E243),E243*G243,0)</f>
        <v>0</v>
      </c>
      <c r="AQ243" s="1" t="n">
        <f aca="false">IF(ISNUMBER(I243),I243*K243,0)</f>
        <v>0</v>
      </c>
      <c r="AS243" s="135" t="n">
        <f aca="false">IF(ISNUMBER(M243),M243*O243,0)</f>
        <v>0</v>
      </c>
      <c r="AT243" s="135" t="n">
        <f aca="false">IF(ISNUMBER(Q243),Q243*S243,0)</f>
        <v>0</v>
      </c>
      <c r="AU243" s="135" t="n">
        <f aca="false">AV243+AZ243</f>
        <v>0</v>
      </c>
      <c r="AV243" s="1" t="n">
        <f aca="false">IF(ISNUMBER(U243),U243*W243,0)</f>
        <v>0</v>
      </c>
      <c r="AW243" s="1" t="n">
        <f aca="false">IF(ISNUMBER(Z243),Z243*AA243,0)</f>
        <v>0</v>
      </c>
      <c r="AZ243" s="1" t="n">
        <f aca="false">IF(ISNUMBER(G243),H243*G243,0)</f>
        <v>0</v>
      </c>
      <c r="BA243" s="1" t="n">
        <f aca="false">IF(ISNUMBER(K243),L243*K243,0)</f>
        <v>0</v>
      </c>
      <c r="BB243" s="1" t="n">
        <f aca="false">IF(ISNUMBER(O243),P243*O243,0)</f>
        <v>0</v>
      </c>
      <c r="BC243" s="1" t="n">
        <f aca="false">IF(ISNUMBER(S243),T243*S243,0)</f>
        <v>0</v>
      </c>
      <c r="BD243" s="1" t="n">
        <f aca="false">IF(ISNUMBER(W243),X243*W243,0)</f>
        <v>0</v>
      </c>
      <c r="BE243" s="1" t="n">
        <f aca="false">IF(ISNUMBER(AA243),AB243*AA243,0)</f>
        <v>0</v>
      </c>
    </row>
    <row r="244" customFormat="false" ht="12.95" hidden="false" customHeight="true" outlineLevel="0" collapsed="false">
      <c r="A244" s="1" t="s">
        <v>515</v>
      </c>
      <c r="B244" s="1" t="s">
        <v>311</v>
      </c>
      <c r="C244" s="2" t="s">
        <v>507</v>
      </c>
      <c r="D244" s="3" t="s">
        <v>516</v>
      </c>
      <c r="E244" s="129"/>
      <c r="I244" s="92" t="str">
        <f aca="false">IF(ISNA(VLOOKUP($J244,Data!$A$1:$C$2016,2,FALSE())),"-",VLOOKUP($J244,Data!$A$1:$C$2016,2,FALSE()))</f>
        <v>-</v>
      </c>
      <c r="J244" s="84" t="str">
        <f aca="false">LEFT($A244,3)&amp;"1L"</f>
        <v>EDI1L</v>
      </c>
      <c r="K244" s="94"/>
      <c r="L244" s="61" t="str">
        <f aca="false">IF(ISNA(VLOOKUP($J244,Data!$A$1:$E$4997,5,FALSE())),"0",VLOOKUP($J244,Data!$A$1:$E$4997,5,FALSE()))</f>
        <v>0</v>
      </c>
      <c r="M244" s="90" t="str">
        <f aca="false">IF(ISNA(VLOOKUP($N244,Data!$A$1:$C$2016,2,FALSE())),"-",VLOOKUP($N244,Data!$A$1:$C$2016,2,FALSE()))</f>
        <v>-</v>
      </c>
      <c r="N244" s="93" t="str">
        <f aca="false">LEFT($A244,3)&amp;"3L"</f>
        <v>EDI3L</v>
      </c>
      <c r="O244" s="95"/>
      <c r="P244" s="61" t="str">
        <f aca="false">IF(ISNA(VLOOKUP($N244,Data!$A$1:$E$4997,5,FALSE())),"0",VLOOKUP($N244,Data!$A$1:$E$4997,5,FALSE()))</f>
        <v>0</v>
      </c>
      <c r="Q244" s="90" t="str">
        <f aca="false">IF(ISNA(VLOOKUP($R244,Data!$A$1:$C$2016,2,FALSE())),"-",VLOOKUP($R244,Data!$A$1:$C$2016,2,FALSE()))</f>
        <v>-</v>
      </c>
      <c r="R244" s="93" t="str">
        <f aca="false">LEFT($A244,3)&amp;"5L"</f>
        <v>EDI5L</v>
      </c>
      <c r="S244" s="95"/>
      <c r="T244" s="61" t="str">
        <f aca="false">IF(ISNA(VLOOKUP($R244,Data!$A$1:$E$4997,5,FALSE())),"0",VLOOKUP($R244,Data!$A$1:$E$4997,5,FALSE()))</f>
        <v>0</v>
      </c>
      <c r="U244" s="96" t="n">
        <f aca="false">IF(ISNA(VLOOKUP($V244,Data!$A$1:$C$2016,2,FALSE())),"-",VLOOKUP($V244,Data!$A$1:$C$2016,2,FALSE()))</f>
        <v>20.75</v>
      </c>
      <c r="V244" s="93" t="str">
        <f aca="false">LEFT($A244,3)&amp;"7L"</f>
        <v>EDI7L</v>
      </c>
      <c r="W244" s="95"/>
      <c r="X244" s="61" t="n">
        <f aca="false">IF(ISNA(VLOOKUP($V244,Data!$A$1:$E$4997,5,FALSE())),"0",VLOOKUP($V244,Data!$A$1:$E$4997,5,FALSE()))</f>
        <v>41066</v>
      </c>
      <c r="Y244" s="90" t="str">
        <f aca="false">IF(ISNA(VLOOKUP($Z244,Data!$A$1:$C$2016,2,FALSE())),"-",VLOOKUP($Z244,Data!$A$1:$C$2016,2,FALSE()))</f>
        <v>-</v>
      </c>
      <c r="Z244" s="93" t="str">
        <f aca="false">LEFT($A244,3)&amp;"15L"</f>
        <v>EDI15L</v>
      </c>
      <c r="AA244" s="97"/>
      <c r="AB244" s="61" t="str">
        <f aca="false">IF(ISNA(VLOOKUP($Z244,Data!$A$1:$E$4997,5,FALSE())),"0",VLOOKUP($Z244,Data!$A$1:$E$4997,5,FALSE()))</f>
        <v>0</v>
      </c>
      <c r="AP244" s="1" t="n">
        <f aca="false">IF(ISNUMBER(E244),E244*G244,0)</f>
        <v>0</v>
      </c>
      <c r="AQ244" s="1" t="n">
        <f aca="false">IF(ISNUMBER(I244),I244*K244,0)</f>
        <v>0</v>
      </c>
      <c r="AS244" s="135" t="n">
        <f aca="false">IF(ISNUMBER(M244),M244*O244,0)</f>
        <v>0</v>
      </c>
      <c r="AT244" s="135" t="n">
        <f aca="false">IF(ISNUMBER(Q244),Q244*S244,0)</f>
        <v>0</v>
      </c>
      <c r="AU244" s="135" t="n">
        <f aca="false">AV244+AZ244</f>
        <v>0</v>
      </c>
      <c r="AV244" s="1" t="n">
        <f aca="false">IF(ISNUMBER(U244),U244*W244,0)</f>
        <v>0</v>
      </c>
      <c r="AW244" s="1" t="n">
        <f aca="false">IF(ISNUMBER(Z244),Z244*AA244,0)</f>
        <v>0</v>
      </c>
      <c r="AZ244" s="1" t="n">
        <f aca="false">IF(ISNUMBER(G244),H244*G244,0)</f>
        <v>0</v>
      </c>
      <c r="BA244" s="1" t="n">
        <f aca="false">IF(ISNUMBER(K244),L244*K244,0)</f>
        <v>0</v>
      </c>
      <c r="BB244" s="1" t="n">
        <f aca="false">IF(ISNUMBER(O244),P244*O244,0)</f>
        <v>0</v>
      </c>
      <c r="BC244" s="1" t="n">
        <f aca="false">IF(ISNUMBER(S244),T244*S244,0)</f>
        <v>0</v>
      </c>
      <c r="BD244" s="1" t="n">
        <f aca="false">IF(ISNUMBER(W244),X244*W244,0)</f>
        <v>0</v>
      </c>
      <c r="BE244" s="1" t="n">
        <f aca="false">IF(ISNUMBER(AA244),AB244*AA244,0)</f>
        <v>0</v>
      </c>
    </row>
    <row r="245" customFormat="false" ht="12.95" hidden="false" customHeight="true" outlineLevel="0" collapsed="false">
      <c r="A245" s="1" t="s">
        <v>517</v>
      </c>
      <c r="B245" s="1" t="s">
        <v>311</v>
      </c>
      <c r="C245" s="2" t="s">
        <v>507</v>
      </c>
      <c r="D245" s="3" t="s">
        <v>518</v>
      </c>
      <c r="E245" s="129"/>
      <c r="I245" s="92" t="str">
        <f aca="false">IF(ISNA(VLOOKUP($J245,Data!$A$1:$C$2016,2,FALSE())),"-",VLOOKUP($J245,Data!$A$1:$C$2016,2,FALSE()))</f>
        <v>-</v>
      </c>
      <c r="J245" s="84" t="str">
        <f aca="false">LEFT($A245,3)&amp;"1L"</f>
        <v>END1L</v>
      </c>
      <c r="K245" s="94"/>
      <c r="L245" s="61" t="str">
        <f aca="false">IF(ISNA(VLOOKUP($J245,Data!$A$1:$E$4997,5,FALSE())),"0",VLOOKUP($J245,Data!$A$1:$E$4997,5,FALSE()))</f>
        <v>0</v>
      </c>
      <c r="M245" s="90" t="str">
        <f aca="false">IF(ISNA(VLOOKUP($N245,Data!$A$1:$C$2016,2,FALSE())),"-",VLOOKUP($N245,Data!$A$1:$C$2016,2,FALSE()))</f>
        <v>-</v>
      </c>
      <c r="N245" s="93" t="str">
        <f aca="false">LEFT($A245,3)&amp;"3L"</f>
        <v>END3L</v>
      </c>
      <c r="O245" s="95"/>
      <c r="P245" s="61" t="str">
        <f aca="false">IF(ISNA(VLOOKUP($N245,Data!$A$1:$E$4997,5,FALSE())),"0",VLOOKUP($N245,Data!$A$1:$E$4997,5,FALSE()))</f>
        <v>0</v>
      </c>
      <c r="Q245" s="90" t="str">
        <f aca="false">IF(ISNA(VLOOKUP($R245,Data!$A$1:$C$2016,2,FALSE())),"-",VLOOKUP($R245,Data!$A$1:$C$2016,2,FALSE()))</f>
        <v>-</v>
      </c>
      <c r="R245" s="93" t="str">
        <f aca="false">LEFT($A245,3)&amp;"5L"</f>
        <v>END5L</v>
      </c>
      <c r="S245" s="95"/>
      <c r="T245" s="61" t="str">
        <f aca="false">IF(ISNA(VLOOKUP($R245,Data!$A$1:$E$4997,5,FALSE())),"0",VLOOKUP($R245,Data!$A$1:$E$4997,5,FALSE()))</f>
        <v>0</v>
      </c>
      <c r="U245" s="96" t="n">
        <f aca="false">IF(ISNA(VLOOKUP($V245,Data!$A$1:$C$2016,2,FALSE())),"-",VLOOKUP($V245,Data!$A$1:$C$2016,2,FALSE()))</f>
        <v>20.75</v>
      </c>
      <c r="V245" s="93" t="str">
        <f aca="false">LEFT($A245,3)&amp;"7L"</f>
        <v>END7L</v>
      </c>
      <c r="W245" s="95"/>
      <c r="X245" s="61" t="n">
        <f aca="false">IF(ISNA(VLOOKUP($V245,Data!$A$1:$E$4997,5,FALSE())),"0",VLOOKUP($V245,Data!$A$1:$E$4997,5,FALSE()))</f>
        <v>41066</v>
      </c>
      <c r="Y245" s="90" t="str">
        <f aca="false">IF(ISNA(VLOOKUP($Z245,Data!$A$1:$C$2016,2,FALSE())),"-",VLOOKUP($Z245,Data!$A$1:$C$2016,2,FALSE()))</f>
        <v>-</v>
      </c>
      <c r="Z245" s="93" t="str">
        <f aca="false">LEFT($A245,3)&amp;"15L"</f>
        <v>END15L</v>
      </c>
      <c r="AA245" s="97"/>
      <c r="AB245" s="61" t="str">
        <f aca="false">IF(ISNA(VLOOKUP($Z245,Data!$A$1:$E$4997,5,FALSE())),"0",VLOOKUP($Z245,Data!$A$1:$E$4997,5,FALSE()))</f>
        <v>0</v>
      </c>
      <c r="AP245" s="1" t="n">
        <f aca="false">IF(ISNUMBER(E245),E245*G245,0)</f>
        <v>0</v>
      </c>
      <c r="AQ245" s="1" t="n">
        <f aca="false">IF(ISNUMBER(I245),I245*K245,0)</f>
        <v>0</v>
      </c>
      <c r="AS245" s="135" t="n">
        <f aca="false">IF(ISNUMBER(M245),M245*O245,0)</f>
        <v>0</v>
      </c>
      <c r="AT245" s="135" t="n">
        <f aca="false">IF(ISNUMBER(Q245),Q245*S245,0)</f>
        <v>0</v>
      </c>
      <c r="AU245" s="135" t="n">
        <f aca="false">AV245+AZ245</f>
        <v>0</v>
      </c>
      <c r="AV245" s="1" t="n">
        <f aca="false">IF(ISNUMBER(U245),U245*W245,0)</f>
        <v>0</v>
      </c>
      <c r="AW245" s="1" t="n">
        <f aca="false">IF(ISNUMBER(Z245),Z245*AA245,0)</f>
        <v>0</v>
      </c>
      <c r="AZ245" s="1" t="n">
        <f aca="false">IF(ISNUMBER(G245),H245*G245,0)</f>
        <v>0</v>
      </c>
      <c r="BA245" s="1" t="n">
        <f aca="false">IF(ISNUMBER(K245),L245*K245,0)</f>
        <v>0</v>
      </c>
      <c r="BB245" s="1" t="n">
        <f aca="false">IF(ISNUMBER(O245),P245*O245,0)</f>
        <v>0</v>
      </c>
      <c r="BC245" s="1" t="n">
        <f aca="false">IF(ISNUMBER(S245),T245*S245,0)</f>
        <v>0</v>
      </c>
      <c r="BD245" s="1" t="n">
        <f aca="false">IF(ISNUMBER(W245),X245*W245,0)</f>
        <v>0</v>
      </c>
      <c r="BE245" s="1" t="n">
        <f aca="false">IF(ISNUMBER(AA245),AB245*AA245,0)</f>
        <v>0</v>
      </c>
    </row>
    <row r="246" customFormat="false" ht="12.95" hidden="false" customHeight="true" outlineLevel="0" collapsed="false">
      <c r="A246" s="1" t="s">
        <v>519</v>
      </c>
      <c r="B246" s="1" t="s">
        <v>311</v>
      </c>
      <c r="C246" s="2" t="s">
        <v>507</v>
      </c>
      <c r="D246" s="3" t="s">
        <v>520</v>
      </c>
      <c r="E246" s="129"/>
      <c r="I246" s="92" t="str">
        <f aca="false">IF(ISNA(VLOOKUP($J246,Data!$A$1:$C$2016,2,FALSE())),"-",VLOOKUP($J246,Data!$A$1:$C$2016,2,FALSE()))</f>
        <v>-</v>
      </c>
      <c r="J246" s="84" t="str">
        <f aca="false">LEFT($A246,3)&amp;"1L"</f>
        <v>ERF1L</v>
      </c>
      <c r="K246" s="94"/>
      <c r="L246" s="61" t="str">
        <f aca="false">IF(ISNA(VLOOKUP($J246,Data!$A$1:$E$4997,5,FALSE())),"0",VLOOKUP($J246,Data!$A$1:$E$4997,5,FALSE()))</f>
        <v>0</v>
      </c>
      <c r="M246" s="90" t="str">
        <f aca="false">IF(ISNA(VLOOKUP($N246,Data!$A$1:$C$2016,2,FALSE())),"-",VLOOKUP($N246,Data!$A$1:$C$2016,2,FALSE()))</f>
        <v>-</v>
      </c>
      <c r="N246" s="93" t="str">
        <f aca="false">LEFT($A246,3)&amp;"3L"</f>
        <v>ERF3L</v>
      </c>
      <c r="O246" s="95"/>
      <c r="P246" s="61" t="str">
        <f aca="false">IF(ISNA(VLOOKUP($N246,Data!$A$1:$E$4997,5,FALSE())),"0",VLOOKUP($N246,Data!$A$1:$E$4997,5,FALSE()))</f>
        <v>0</v>
      </c>
      <c r="Q246" s="90" t="str">
        <f aca="false">IF(ISNA(VLOOKUP($R246,Data!$A$1:$C$2016,2,FALSE())),"-",VLOOKUP($R246,Data!$A$1:$C$2016,2,FALSE()))</f>
        <v>-</v>
      </c>
      <c r="R246" s="93" t="str">
        <f aca="false">LEFT($A246,3)&amp;"5L"</f>
        <v>ERF5L</v>
      </c>
      <c r="S246" s="95"/>
      <c r="T246" s="61" t="str">
        <f aca="false">IF(ISNA(VLOOKUP($R246,Data!$A$1:$E$4997,5,FALSE())),"0",VLOOKUP($R246,Data!$A$1:$E$4997,5,FALSE()))</f>
        <v>0</v>
      </c>
      <c r="U246" s="96" t="n">
        <f aca="false">IF(ISNA(VLOOKUP($V246,Data!$A$1:$C$2016,2,FALSE())),"-",VLOOKUP($V246,Data!$A$1:$C$2016,2,FALSE()))</f>
        <v>20.75</v>
      </c>
      <c r="V246" s="93" t="str">
        <f aca="false">LEFT($A246,3)&amp;"7L"</f>
        <v>ERF7L</v>
      </c>
      <c r="W246" s="95"/>
      <c r="X246" s="61" t="n">
        <f aca="false">IF(ISNA(VLOOKUP($V246,Data!$A$1:$E$4997,5,FALSE())),"0",VLOOKUP($V246,Data!$A$1:$E$4997,5,FALSE()))</f>
        <v>41066</v>
      </c>
      <c r="Y246" s="90" t="str">
        <f aca="false">IF(ISNA(VLOOKUP($Z246,Data!$A$1:$C$2016,2,FALSE())),"-",VLOOKUP($Z246,Data!$A$1:$C$2016,2,FALSE()))</f>
        <v>-</v>
      </c>
      <c r="Z246" s="93" t="str">
        <f aca="false">LEFT($A246,3)&amp;"15L"</f>
        <v>ERF15L</v>
      </c>
      <c r="AA246" s="97"/>
      <c r="AB246" s="61" t="str">
        <f aca="false">IF(ISNA(VLOOKUP($Z246,Data!$A$1:$E$4997,5,FALSE())),"0",VLOOKUP($Z246,Data!$A$1:$E$4997,5,FALSE()))</f>
        <v>0</v>
      </c>
      <c r="AC246" s="1" t="s">
        <v>479</v>
      </c>
      <c r="AP246" s="1" t="n">
        <f aca="false">IF(ISNUMBER(E246),E246*G246,0)</f>
        <v>0</v>
      </c>
      <c r="AQ246" s="1" t="n">
        <f aca="false">IF(ISNUMBER(I246),I246*K246,0)</f>
        <v>0</v>
      </c>
      <c r="AS246" s="135" t="n">
        <f aca="false">IF(ISNUMBER(M246),M246*O246,0)</f>
        <v>0</v>
      </c>
      <c r="AT246" s="135" t="n">
        <f aca="false">IF(ISNUMBER(Q246),Q246*S246,0)</f>
        <v>0</v>
      </c>
      <c r="AU246" s="135" t="n">
        <f aca="false">AV246+AZ246</f>
        <v>0</v>
      </c>
      <c r="AV246" s="1" t="n">
        <f aca="false">IF(ISNUMBER(U246),U246*W246,0)</f>
        <v>0</v>
      </c>
      <c r="AW246" s="1" t="n">
        <f aca="false">IF(ISNUMBER(Z246),Z246*AA246,0)</f>
        <v>0</v>
      </c>
      <c r="AZ246" s="1" t="n">
        <f aca="false">IF(ISNUMBER(G246),H246*G246,0)</f>
        <v>0</v>
      </c>
      <c r="BA246" s="1" t="n">
        <f aca="false">IF(ISNUMBER(K246),L246*K246,0)</f>
        <v>0</v>
      </c>
      <c r="BB246" s="1" t="n">
        <f aca="false">IF(ISNUMBER(O246),P246*O246,0)</f>
        <v>0</v>
      </c>
      <c r="BC246" s="1" t="n">
        <f aca="false">IF(ISNUMBER(S246),T246*S246,0)</f>
        <v>0</v>
      </c>
      <c r="BD246" s="1" t="n">
        <f aca="false">IF(ISNUMBER(W246),X246*W246,0)</f>
        <v>0</v>
      </c>
      <c r="BE246" s="1" t="n">
        <f aca="false">IF(ISNUMBER(AA246),AB246*AA246,0)</f>
        <v>0</v>
      </c>
    </row>
    <row r="247" customFormat="false" ht="12.95" hidden="false" customHeight="true" outlineLevel="0" collapsed="false">
      <c r="A247" s="1" t="s">
        <v>521</v>
      </c>
      <c r="B247" s="1" t="s">
        <v>311</v>
      </c>
      <c r="C247" s="2" t="s">
        <v>507</v>
      </c>
      <c r="D247" s="3" t="s">
        <v>522</v>
      </c>
      <c r="E247" s="129"/>
      <c r="I247" s="92" t="str">
        <f aca="false">IF(ISNA(VLOOKUP($J247,Data!$A$1:$C$2016,2,FALSE())),"-",VLOOKUP($J247,Data!$A$1:$C$2016,2,FALSE()))</f>
        <v>-</v>
      </c>
      <c r="J247" s="84" t="str">
        <f aca="false">LEFT($A247,3)&amp;"1L"</f>
        <v>FAL1L</v>
      </c>
      <c r="K247" s="94"/>
      <c r="L247" s="61" t="str">
        <f aca="false">IF(ISNA(VLOOKUP($J247,Data!$A$1:$E$4997,5,FALSE())),"0",VLOOKUP($J247,Data!$A$1:$E$4997,5,FALSE()))</f>
        <v>0</v>
      </c>
      <c r="M247" s="90" t="str">
        <f aca="false">IF(ISNA(VLOOKUP($N247,Data!$A$1:$C$2016,2,FALSE())),"-",VLOOKUP($N247,Data!$A$1:$C$2016,2,FALSE()))</f>
        <v>-</v>
      </c>
      <c r="N247" s="93" t="str">
        <f aca="false">LEFT($A247,3)&amp;"3L"</f>
        <v>FAL3L</v>
      </c>
      <c r="O247" s="95"/>
      <c r="P247" s="61" t="str">
        <f aca="false">IF(ISNA(VLOOKUP($N247,Data!$A$1:$E$4997,5,FALSE())),"0",VLOOKUP($N247,Data!$A$1:$E$4997,5,FALSE()))</f>
        <v>0</v>
      </c>
      <c r="Q247" s="90" t="str">
        <f aca="false">IF(ISNA(VLOOKUP($R247,Data!$A$1:$C$2016,2,FALSE())),"-",VLOOKUP($R247,Data!$A$1:$C$2016,2,FALSE()))</f>
        <v>-</v>
      </c>
      <c r="R247" s="93" t="str">
        <f aca="false">LEFT($A247,3)&amp;"5L"</f>
        <v>FAL5L</v>
      </c>
      <c r="S247" s="95"/>
      <c r="T247" s="61" t="str">
        <f aca="false">IF(ISNA(VLOOKUP($R247,Data!$A$1:$E$4997,5,FALSE())),"0",VLOOKUP($R247,Data!$A$1:$E$4997,5,FALSE()))</f>
        <v>0</v>
      </c>
      <c r="U247" s="96" t="n">
        <f aca="false">IF(ISNA(VLOOKUP($V247,Data!$A$1:$C$2016,2,FALSE())),"-",VLOOKUP($V247,Data!$A$1:$C$2016,2,FALSE()))</f>
        <v>20.75</v>
      </c>
      <c r="V247" s="93" t="str">
        <f aca="false">LEFT($A247,3)&amp;"7L"</f>
        <v>FAL7L</v>
      </c>
      <c r="W247" s="95"/>
      <c r="X247" s="61" t="n">
        <f aca="false">IF(ISNA(VLOOKUP($V247,Data!$A$1:$E$4997,5,FALSE())),"0",VLOOKUP($V247,Data!$A$1:$E$4997,5,FALSE()))</f>
        <v>41066</v>
      </c>
      <c r="Y247" s="90" t="str">
        <f aca="false">IF(ISNA(VLOOKUP($Z247,Data!$A$1:$C$2016,2,FALSE())),"-",VLOOKUP($Z247,Data!$A$1:$C$2016,2,FALSE()))</f>
        <v>-</v>
      </c>
      <c r="Z247" s="93" t="str">
        <f aca="false">LEFT($A247,3)&amp;"15L"</f>
        <v>FAL15L</v>
      </c>
      <c r="AA247" s="97"/>
      <c r="AB247" s="61" t="str">
        <f aca="false">IF(ISNA(VLOOKUP($Z247,Data!$A$1:$E$4997,5,FALSE())),"0",VLOOKUP($Z247,Data!$A$1:$E$4997,5,FALSE()))</f>
        <v>0</v>
      </c>
      <c r="AC247" s="1" t="s">
        <v>479</v>
      </c>
      <c r="AP247" s="1" t="n">
        <f aca="false">IF(ISNUMBER(E247),E247*G247,0)</f>
        <v>0</v>
      </c>
      <c r="AQ247" s="1" t="n">
        <f aca="false">IF(ISNUMBER(I247),I247*K247,0)</f>
        <v>0</v>
      </c>
      <c r="AS247" s="135" t="n">
        <f aca="false">IF(ISNUMBER(M247),M247*O247,0)</f>
        <v>0</v>
      </c>
      <c r="AT247" s="135" t="n">
        <f aca="false">IF(ISNUMBER(Q247),Q247*S247,0)</f>
        <v>0</v>
      </c>
      <c r="AU247" s="135" t="n">
        <f aca="false">AV247+AZ247</f>
        <v>0</v>
      </c>
      <c r="AV247" s="1" t="n">
        <f aca="false">IF(ISNUMBER(U247),U247*W247,0)</f>
        <v>0</v>
      </c>
      <c r="AW247" s="1" t="n">
        <f aca="false">IF(ISNUMBER(Z247),Z247*AA247,0)</f>
        <v>0</v>
      </c>
      <c r="AZ247" s="1" t="n">
        <f aca="false">IF(ISNUMBER(G247),H247*G247,0)</f>
        <v>0</v>
      </c>
      <c r="BA247" s="1" t="n">
        <f aca="false">IF(ISNUMBER(K247),L247*K247,0)</f>
        <v>0</v>
      </c>
      <c r="BB247" s="1" t="n">
        <f aca="false">IF(ISNUMBER(O247),P247*O247,0)</f>
        <v>0</v>
      </c>
      <c r="BC247" s="1" t="n">
        <f aca="false">IF(ISNUMBER(S247),T247*S247,0)</f>
        <v>0</v>
      </c>
      <c r="BD247" s="1" t="n">
        <f aca="false">IF(ISNUMBER(W247),X247*W247,0)</f>
        <v>0</v>
      </c>
      <c r="BE247" s="1" t="n">
        <f aca="false">IF(ISNUMBER(AA247),AB247*AA247,0)</f>
        <v>0</v>
      </c>
    </row>
    <row r="248" customFormat="false" ht="12.95" hidden="false" customHeight="true" outlineLevel="0" collapsed="false">
      <c r="A248" s="1" t="s">
        <v>523</v>
      </c>
      <c r="B248" s="1" t="s">
        <v>311</v>
      </c>
      <c r="C248" s="2" t="s">
        <v>507</v>
      </c>
      <c r="D248" s="3" t="s">
        <v>524</v>
      </c>
      <c r="E248" s="129"/>
      <c r="I248" s="92" t="str">
        <f aca="false">IF(ISNA(VLOOKUP($J248,Data!$A$1:$C$2016,2,FALSE())),"-",VLOOKUP($J248,Data!$A$1:$C$2016,2,FALSE()))</f>
        <v>-</v>
      </c>
      <c r="J248" s="84" t="str">
        <f aca="false">LEFT($A248,3)&amp;"1L"</f>
        <v>GLO1L</v>
      </c>
      <c r="K248" s="94"/>
      <c r="L248" s="61" t="str">
        <f aca="false">IF(ISNA(VLOOKUP($J248,Data!$A$1:$E$4997,5,FALSE())),"0",VLOOKUP($J248,Data!$A$1:$E$4997,5,FALSE()))</f>
        <v>0</v>
      </c>
      <c r="M248" s="90" t="str">
        <f aca="false">IF(ISNA(VLOOKUP($N248,Data!$A$1:$C$2016,2,FALSE())),"-",VLOOKUP($N248,Data!$A$1:$C$2016,2,FALSE()))</f>
        <v>-</v>
      </c>
      <c r="N248" s="93" t="str">
        <f aca="false">LEFT($A248,3)&amp;"3L"</f>
        <v>GLO3L</v>
      </c>
      <c r="O248" s="95"/>
      <c r="P248" s="61" t="str">
        <f aca="false">IF(ISNA(VLOOKUP($N248,Data!$A$1:$E$4997,5,FALSE())),"0",VLOOKUP($N248,Data!$A$1:$E$4997,5,FALSE()))</f>
        <v>0</v>
      </c>
      <c r="Q248" s="90" t="str">
        <f aca="false">IF(ISNA(VLOOKUP($R248,Data!$A$1:$C$2016,2,FALSE())),"-",VLOOKUP($R248,Data!$A$1:$C$2016,2,FALSE()))</f>
        <v>-</v>
      </c>
      <c r="R248" s="93" t="str">
        <f aca="false">LEFT($A248,3)&amp;"5L"</f>
        <v>GLO5L</v>
      </c>
      <c r="S248" s="95"/>
      <c r="T248" s="61" t="str">
        <f aca="false">IF(ISNA(VLOOKUP($R248,Data!$A$1:$E$4997,5,FALSE())),"0",VLOOKUP($R248,Data!$A$1:$E$4997,5,FALSE()))</f>
        <v>0</v>
      </c>
      <c r="U248" s="96" t="n">
        <f aca="false">IF(ISNA(VLOOKUP($V248,Data!$A$1:$C$2016,2,FALSE())),"-",VLOOKUP($V248,Data!$A$1:$C$2016,2,FALSE()))</f>
        <v>20.75</v>
      </c>
      <c r="V248" s="93" t="str">
        <f aca="false">LEFT($A248,3)&amp;"7L"</f>
        <v>GLO7L</v>
      </c>
      <c r="W248" s="95"/>
      <c r="X248" s="61" t="n">
        <f aca="false">IF(ISNA(VLOOKUP($V248,Data!$A$1:$E$4997,5,FALSE())),"0",VLOOKUP($V248,Data!$A$1:$E$4997,5,FALSE()))</f>
        <v>29333</v>
      </c>
      <c r="Y248" s="90" t="str">
        <f aca="false">IF(ISNA(VLOOKUP($Z248,Data!$A$1:$C$2016,2,FALSE())),"-",VLOOKUP($Z248,Data!$A$1:$C$2016,2,FALSE()))</f>
        <v>-</v>
      </c>
      <c r="Z248" s="93" t="str">
        <f aca="false">LEFT($A248,3)&amp;"15L"</f>
        <v>GLO15L</v>
      </c>
      <c r="AA248" s="97"/>
      <c r="AB248" s="61" t="str">
        <f aca="false">IF(ISNA(VLOOKUP($Z248,Data!$A$1:$E$4997,5,FALSE())),"0",VLOOKUP($Z248,Data!$A$1:$E$4997,5,FALSE()))</f>
        <v>0</v>
      </c>
      <c r="AC248" s="1" t="s">
        <v>479</v>
      </c>
      <c r="AP248" s="1" t="n">
        <f aca="false">IF(ISNUMBER(E248),E248*G248,0)</f>
        <v>0</v>
      </c>
      <c r="AQ248" s="1" t="n">
        <f aca="false">IF(ISNUMBER(I248),I248*K248,0)</f>
        <v>0</v>
      </c>
      <c r="AS248" s="135" t="n">
        <f aca="false">IF(ISNUMBER(M248),M248*O248,0)</f>
        <v>0</v>
      </c>
      <c r="AT248" s="135" t="n">
        <f aca="false">IF(ISNUMBER(Q248),Q248*S248,0)</f>
        <v>0</v>
      </c>
      <c r="AU248" s="135" t="n">
        <f aca="false">AV248+AZ248</f>
        <v>0</v>
      </c>
      <c r="AV248" s="1" t="n">
        <f aca="false">IF(ISNUMBER(U248),U248*W248,0)</f>
        <v>0</v>
      </c>
      <c r="AW248" s="1" t="n">
        <f aca="false">IF(ISNUMBER(Z248),Z248*AA248,0)</f>
        <v>0</v>
      </c>
      <c r="AZ248" s="1" t="n">
        <f aca="false">IF(ISNUMBER(G248),H248*G248,0)</f>
        <v>0</v>
      </c>
      <c r="BA248" s="1" t="n">
        <f aca="false">IF(ISNUMBER(K248),L248*K248,0)</f>
        <v>0</v>
      </c>
      <c r="BB248" s="1" t="n">
        <f aca="false">IF(ISNUMBER(O248),P248*O248,0)</f>
        <v>0</v>
      </c>
      <c r="BC248" s="1" t="n">
        <f aca="false">IF(ISNUMBER(S248),T248*S248,0)</f>
        <v>0</v>
      </c>
      <c r="BD248" s="1" t="n">
        <f aca="false">IF(ISNUMBER(W248),X248*W248,0)</f>
        <v>0</v>
      </c>
      <c r="BE248" s="1" t="n">
        <f aca="false">IF(ISNUMBER(AA248),AB248*AA248,0)</f>
        <v>0</v>
      </c>
    </row>
    <row r="249" customFormat="false" ht="12.95" hidden="false" customHeight="true" outlineLevel="0" collapsed="false">
      <c r="A249" s="1" t="s">
        <v>525</v>
      </c>
      <c r="B249" s="1" t="s">
        <v>311</v>
      </c>
      <c r="C249" s="2" t="s">
        <v>507</v>
      </c>
      <c r="D249" s="3" t="s">
        <v>526</v>
      </c>
      <c r="E249" s="129"/>
      <c r="I249" s="92" t="str">
        <f aca="false">IF(ISNA(VLOOKUP($J249,Data!$A$1:$C$2016,2,FALSE())),"-",VLOOKUP($J249,Data!$A$1:$C$2016,2,FALSE()))</f>
        <v>-</v>
      </c>
      <c r="J249" s="84" t="str">
        <f aca="false">LEFT($A249,3)&amp;"1L"</f>
        <v>PGL1L</v>
      </c>
      <c r="K249" s="94"/>
      <c r="L249" s="61" t="str">
        <f aca="false">IF(ISNA(VLOOKUP($J249,Data!$A$1:$E$4997,5,FALSE())),"0",VLOOKUP($J249,Data!$A$1:$E$4997,5,FALSE()))</f>
        <v>0</v>
      </c>
      <c r="M249" s="90" t="str">
        <f aca="false">IF(ISNA(VLOOKUP($N249,Data!$A$1:$C$2016,2,FALSE())),"-",VLOOKUP($N249,Data!$A$1:$C$2016,2,FALSE()))</f>
        <v>-</v>
      </c>
      <c r="N249" s="93" t="str">
        <f aca="false">LEFT($A249,3)&amp;"3L"</f>
        <v>PGL3L</v>
      </c>
      <c r="O249" s="95"/>
      <c r="P249" s="61" t="str">
        <f aca="false">IF(ISNA(VLOOKUP($N249,Data!$A$1:$E$4997,5,FALSE())),"0",VLOOKUP($N249,Data!$A$1:$E$4997,5,FALSE()))</f>
        <v>0</v>
      </c>
      <c r="Q249" s="90" t="str">
        <f aca="false">IF(ISNA(VLOOKUP($R249,Data!$A$1:$C$2016,2,FALSE())),"-",VLOOKUP($R249,Data!$A$1:$C$2016,2,FALSE()))</f>
        <v>-</v>
      </c>
      <c r="R249" s="93" t="str">
        <f aca="false">LEFT($A249,3)&amp;"5L"</f>
        <v>PGL5L</v>
      </c>
      <c r="S249" s="95"/>
      <c r="T249" s="61" t="str">
        <f aca="false">IF(ISNA(VLOOKUP($R249,Data!$A$1:$E$4997,5,FALSE())),"0",VLOOKUP($R249,Data!$A$1:$E$4997,5,FALSE()))</f>
        <v>0</v>
      </c>
      <c r="U249" s="96" t="str">
        <f aca="false">IF(ISNA(VLOOKUP($V249,Data!$A$1:$C$2016,2,FALSE())),"-",VLOOKUP($V249,Data!$A$1:$C$2016,2,FALSE()))</f>
        <v>-</v>
      </c>
      <c r="V249" s="93" t="str">
        <f aca="false">LEFT($A249,3)&amp;"7L"</f>
        <v>PGL7L</v>
      </c>
      <c r="W249" s="95"/>
      <c r="X249" s="61" t="str">
        <f aca="false">IF(ISNA(VLOOKUP($V249,Data!$A$1:$E$4997,5,FALSE())),"0",VLOOKUP($V249,Data!$A$1:$E$4997,5,FALSE()))</f>
        <v>0</v>
      </c>
      <c r="Y249" s="90" t="str">
        <f aca="false">IF(ISNA(VLOOKUP($Z249,Data!$A$1:$C$2016,2,FALSE())),"-",VLOOKUP($Z249,Data!$A$1:$C$2016,2,FALSE()))</f>
        <v>-</v>
      </c>
      <c r="Z249" s="93" t="str">
        <f aca="false">LEFT($A249,3)&amp;"15L"</f>
        <v>PGL15L</v>
      </c>
      <c r="AA249" s="97"/>
      <c r="AB249" s="61" t="str">
        <f aca="false">IF(ISNA(VLOOKUP($Z249,Data!$A$1:$E$4997,5,FALSE())),"0",VLOOKUP($Z249,Data!$A$1:$E$4997,5,FALSE()))</f>
        <v>0</v>
      </c>
      <c r="AC249" s="1" t="s">
        <v>479</v>
      </c>
      <c r="AP249" s="1" t="n">
        <f aca="false">IF(ISNUMBER(E249),E249*G249,0)</f>
        <v>0</v>
      </c>
      <c r="AQ249" s="1" t="n">
        <f aca="false">IF(ISNUMBER(I249),I249*K249,0)</f>
        <v>0</v>
      </c>
      <c r="AS249" s="135" t="n">
        <f aca="false">IF(ISNUMBER(M249),M249*O249,0)</f>
        <v>0</v>
      </c>
      <c r="AT249" s="135" t="n">
        <f aca="false">IF(ISNUMBER(Q249),Q249*S249,0)</f>
        <v>0</v>
      </c>
      <c r="AU249" s="135" t="n">
        <f aca="false">AV249+AZ249</f>
        <v>0</v>
      </c>
      <c r="AV249" s="1" t="n">
        <f aca="false">IF(ISNUMBER(U249),U249*W249,0)</f>
        <v>0</v>
      </c>
      <c r="AW249" s="1" t="n">
        <f aca="false">IF(ISNUMBER(Z249),Z249*AA249,0)</f>
        <v>0</v>
      </c>
      <c r="AZ249" s="1" t="n">
        <f aca="false">IF(ISNUMBER(G249),H249*G249,0)</f>
        <v>0</v>
      </c>
      <c r="BA249" s="1" t="n">
        <f aca="false">IF(ISNUMBER(K249),L249*K249,0)</f>
        <v>0</v>
      </c>
      <c r="BB249" s="1" t="n">
        <f aca="false">IF(ISNUMBER(O249),P249*O249,0)</f>
        <v>0</v>
      </c>
      <c r="BC249" s="1" t="n">
        <f aca="false">IF(ISNUMBER(S249),T249*S249,0)</f>
        <v>0</v>
      </c>
      <c r="BD249" s="1" t="n">
        <f aca="false">IF(ISNUMBER(W249),X249*W249,0)</f>
        <v>0</v>
      </c>
      <c r="BE249" s="1" t="n">
        <f aca="false">IF(ISNUMBER(AA249),AB249*AA249,0)</f>
        <v>0</v>
      </c>
    </row>
    <row r="250" customFormat="false" ht="12.95" hidden="false" customHeight="true" outlineLevel="0" collapsed="false">
      <c r="A250" s="98" t="s">
        <v>527</v>
      </c>
      <c r="B250" s="98" t="s">
        <v>311</v>
      </c>
      <c r="C250" s="2" t="s">
        <v>507</v>
      </c>
      <c r="D250" s="1" t="s">
        <v>528</v>
      </c>
      <c r="E250" s="129"/>
      <c r="I250" s="92" t="str">
        <f aca="false">IF(ISNA(VLOOKUP($J250,Data!$A$1:$C$2016,2,FALSE())),"-",VLOOKUP($J250,Data!$A$1:$C$2016,2,FALSE()))</f>
        <v>-</v>
      </c>
      <c r="J250" s="84" t="str">
        <f aca="false">LEFT($A250,3)&amp;"1L"</f>
        <v>HEN1L</v>
      </c>
      <c r="K250" s="94"/>
      <c r="L250" s="61" t="str">
        <f aca="false">IF(ISNA(VLOOKUP($J250,Data!$A$1:$E$4997,5,FALSE())),"0",VLOOKUP($J250,Data!$A$1:$E$4997,5,FALSE()))</f>
        <v>0</v>
      </c>
      <c r="M250" s="90" t="str">
        <f aca="false">IF(ISNA(VLOOKUP($N250,Data!$A$1:$C$2016,2,FALSE())),"-",VLOOKUP($N250,Data!$A$1:$C$2016,2,FALSE()))</f>
        <v>-</v>
      </c>
      <c r="N250" s="93" t="str">
        <f aca="false">LEFT($A250,3)&amp;"3L"</f>
        <v>HEN3L</v>
      </c>
      <c r="O250" s="95"/>
      <c r="P250" s="61" t="str">
        <f aca="false">IF(ISNA(VLOOKUP($N250,Data!$A$1:$E$4997,5,FALSE())),"0",VLOOKUP($N250,Data!$A$1:$E$4997,5,FALSE()))</f>
        <v>0</v>
      </c>
      <c r="Q250" s="90" t="str">
        <f aca="false">IF(ISNA(VLOOKUP($R250,Data!$A$1:$C$2016,2,FALSE())),"-",VLOOKUP($R250,Data!$A$1:$C$2016,2,FALSE()))</f>
        <v>-</v>
      </c>
      <c r="R250" s="93" t="str">
        <f aca="false">LEFT($A250,3)&amp;"5L"</f>
        <v>HEN5L</v>
      </c>
      <c r="S250" s="95"/>
      <c r="T250" s="61" t="str">
        <f aca="false">IF(ISNA(VLOOKUP($R250,Data!$A$1:$E$4997,5,FALSE())),"0",VLOOKUP($R250,Data!$A$1:$E$4997,5,FALSE()))</f>
        <v>0</v>
      </c>
      <c r="U250" s="96" t="str">
        <f aca="false">IF(ISNA(VLOOKUP($V250,Data!$A$1:$C$2016,2,FALSE())),"-",VLOOKUP($V250,Data!$A$1:$C$2016,2,FALSE()))</f>
        <v>-</v>
      </c>
      <c r="V250" s="93" t="str">
        <f aca="false">LEFT($A250,3)&amp;"7L"</f>
        <v>HEN7L</v>
      </c>
      <c r="W250" s="95"/>
      <c r="X250" s="61" t="str">
        <f aca="false">IF(ISNA(VLOOKUP($V250,Data!$A$1:$E$4997,5,FALSE())),"0",VLOOKUP($V250,Data!$A$1:$E$4997,5,FALSE()))</f>
        <v>0</v>
      </c>
      <c r="Y250" s="90" t="str">
        <f aca="false">IF(ISNA(VLOOKUP($Z250,Data!$A$1:$C$2016,2,FALSE())),"-",VLOOKUP($Z250,Data!$A$1:$C$2016,2,FALSE()))</f>
        <v>-</v>
      </c>
      <c r="Z250" s="93" t="str">
        <f aca="false">LEFT($A250,3)&amp;"15L"</f>
        <v>HEN15L</v>
      </c>
      <c r="AA250" s="97"/>
      <c r="AB250" s="61" t="str">
        <f aca="false">IF(ISNA(VLOOKUP($Z250,Data!$A$1:$E$4997,5,FALSE())),"0",VLOOKUP($Z250,Data!$A$1:$E$4997,5,FALSE()))</f>
        <v>0</v>
      </c>
      <c r="AC250" s="1" t="s">
        <v>479</v>
      </c>
      <c r="AP250" s="1" t="n">
        <f aca="false">IF(ISNUMBER(E250),E250*G250,0)</f>
        <v>0</v>
      </c>
      <c r="AQ250" s="1" t="n">
        <f aca="false">IF(ISNUMBER(I250),I250*K250,0)</f>
        <v>0</v>
      </c>
      <c r="AS250" s="135" t="n">
        <f aca="false">IF(ISNUMBER(M250),M250*O250,0)</f>
        <v>0</v>
      </c>
      <c r="AT250" s="135" t="n">
        <f aca="false">IF(ISNUMBER(Q250),Q250*S250,0)</f>
        <v>0</v>
      </c>
      <c r="AU250" s="135" t="n">
        <f aca="false">AV250+AZ250</f>
        <v>0</v>
      </c>
      <c r="AV250" s="1" t="n">
        <f aca="false">IF(ISNUMBER(U250),U250*W250,0)</f>
        <v>0</v>
      </c>
      <c r="AW250" s="1" t="n">
        <f aca="false">IF(ISNUMBER(Z250),Z250*AA250,0)</f>
        <v>0</v>
      </c>
      <c r="AZ250" s="1" t="n">
        <f aca="false">IF(ISNUMBER(G250),H250*G250,0)</f>
        <v>0</v>
      </c>
      <c r="BA250" s="1" t="n">
        <f aca="false">IF(ISNUMBER(K250),L250*K250,0)</f>
        <v>0</v>
      </c>
      <c r="BB250" s="1" t="n">
        <f aca="false">IF(ISNUMBER(O250),P250*O250,0)</f>
        <v>0</v>
      </c>
      <c r="BC250" s="1" t="n">
        <f aca="false">IF(ISNUMBER(S250),T250*S250,0)</f>
        <v>0</v>
      </c>
      <c r="BD250" s="1" t="n">
        <f aca="false">IF(ISNUMBER(W250),X250*W250,0)</f>
        <v>0</v>
      </c>
      <c r="BE250" s="1" t="n">
        <f aca="false">IF(ISNUMBER(AA250),AB250*AA250,0)</f>
        <v>0</v>
      </c>
    </row>
    <row r="251" customFormat="false" ht="12.95" hidden="false" customHeight="true" outlineLevel="0" collapsed="false">
      <c r="A251" s="1" t="s">
        <v>529</v>
      </c>
      <c r="B251" s="1" t="s">
        <v>311</v>
      </c>
      <c r="C251" s="2" t="s">
        <v>507</v>
      </c>
      <c r="D251" s="3" t="s">
        <v>530</v>
      </c>
      <c r="E251" s="129"/>
      <c r="I251" s="92" t="str">
        <f aca="false">IF(ISNA(VLOOKUP($J251,Data!$A$1:$C$2016,2,FALSE())),"-",VLOOKUP($J251,Data!$A$1:$C$2016,2,FALSE()))</f>
        <v>-</v>
      </c>
      <c r="J251" s="84" t="str">
        <f aca="false">LEFT($A251,3)&amp;"1L"</f>
        <v>HOO1L</v>
      </c>
      <c r="K251" s="94"/>
      <c r="L251" s="61" t="str">
        <f aca="false">IF(ISNA(VLOOKUP($J251,Data!$A$1:$E$4997,5,FALSE())),"0",VLOOKUP($J251,Data!$A$1:$E$4997,5,FALSE()))</f>
        <v>0</v>
      </c>
      <c r="M251" s="90" t="str">
        <f aca="false">IF(ISNA(VLOOKUP($N251,Data!$A$1:$C$2016,2,FALSE())),"-",VLOOKUP($N251,Data!$A$1:$C$2016,2,FALSE()))</f>
        <v>-</v>
      </c>
      <c r="N251" s="93" t="str">
        <f aca="false">LEFT($A251,3)&amp;"3L"</f>
        <v>HOO3L</v>
      </c>
      <c r="O251" s="95"/>
      <c r="P251" s="61" t="str">
        <f aca="false">IF(ISNA(VLOOKUP($N251,Data!$A$1:$E$4997,5,FALSE())),"0",VLOOKUP($N251,Data!$A$1:$E$4997,5,FALSE()))</f>
        <v>0</v>
      </c>
      <c r="Q251" s="90" t="str">
        <f aca="false">IF(ISNA(VLOOKUP($R251,Data!$A$1:$C$2016,2,FALSE())),"-",VLOOKUP($R251,Data!$A$1:$C$2016,2,FALSE()))</f>
        <v>-</v>
      </c>
      <c r="R251" s="93" t="str">
        <f aca="false">LEFT($A251,3)&amp;"5L"</f>
        <v>HOO5L</v>
      </c>
      <c r="S251" s="95"/>
      <c r="T251" s="61" t="str">
        <f aca="false">IF(ISNA(VLOOKUP($R251,Data!$A$1:$E$4997,5,FALSE())),"0",VLOOKUP($R251,Data!$A$1:$E$4997,5,FALSE()))</f>
        <v>0</v>
      </c>
      <c r="U251" s="96" t="n">
        <f aca="false">IF(ISNA(VLOOKUP($V251,Data!$A$1:$C$2016,2,FALSE())),"-",VLOOKUP($V251,Data!$A$1:$C$2016,2,FALSE()))</f>
        <v>20.75</v>
      </c>
      <c r="V251" s="93" t="str">
        <f aca="false">LEFT($A251,3)&amp;"7L"</f>
        <v>HOO7L</v>
      </c>
      <c r="W251" s="95"/>
      <c r="X251" s="61" t="n">
        <f aca="false">IF(ISNA(VLOOKUP($V251,Data!$A$1:$E$4997,5,FALSE())),"0",VLOOKUP($V251,Data!$A$1:$E$4997,5,FALSE()))</f>
        <v>41066</v>
      </c>
      <c r="Y251" s="90" t="str">
        <f aca="false">IF(ISNA(VLOOKUP($Z251,Data!$A$1:$C$2016,2,FALSE())),"-",VLOOKUP($Z251,Data!$A$1:$C$2016,2,FALSE()))</f>
        <v>-</v>
      </c>
      <c r="Z251" s="93" t="str">
        <f aca="false">LEFT($A251,3)&amp;"15L"</f>
        <v>HOO15L</v>
      </c>
      <c r="AA251" s="97"/>
      <c r="AB251" s="61" t="str">
        <f aca="false">IF(ISNA(VLOOKUP($Z251,Data!$A$1:$E$4997,5,FALSE())),"0",VLOOKUP($Z251,Data!$A$1:$E$4997,5,FALSE()))</f>
        <v>0</v>
      </c>
      <c r="AC251" s="1" t="s">
        <v>479</v>
      </c>
      <c r="AP251" s="1" t="n">
        <f aca="false">IF(ISNUMBER(E251),E251*G251,0)</f>
        <v>0</v>
      </c>
      <c r="AQ251" s="1" t="n">
        <f aca="false">IF(ISNUMBER(I251),I251*K251,0)</f>
        <v>0</v>
      </c>
      <c r="AS251" s="135" t="n">
        <f aca="false">IF(ISNUMBER(M251),M251*O251,0)</f>
        <v>0</v>
      </c>
      <c r="AT251" s="135" t="n">
        <f aca="false">IF(ISNUMBER(Q251),Q251*S251,0)</f>
        <v>0</v>
      </c>
      <c r="AU251" s="135" t="n">
        <f aca="false">AV251+AZ251</f>
        <v>0</v>
      </c>
      <c r="AV251" s="1" t="n">
        <f aca="false">IF(ISNUMBER(U251),U251*W251,0)</f>
        <v>0</v>
      </c>
      <c r="AW251" s="1" t="n">
        <f aca="false">IF(ISNUMBER(Z251),Z251*AA251,0)</f>
        <v>0</v>
      </c>
      <c r="AZ251" s="1" t="n">
        <f aca="false">IF(ISNUMBER(G251),H251*G251,0)</f>
        <v>0</v>
      </c>
      <c r="BA251" s="1" t="n">
        <f aca="false">IF(ISNUMBER(K251),L251*K251,0)</f>
        <v>0</v>
      </c>
      <c r="BB251" s="1" t="n">
        <f aca="false">IF(ISNUMBER(O251),P251*O251,0)</f>
        <v>0</v>
      </c>
      <c r="BC251" s="1" t="n">
        <f aca="false">IF(ISNUMBER(S251),T251*S251,0)</f>
        <v>0</v>
      </c>
      <c r="BD251" s="1" t="n">
        <f aca="false">IF(ISNUMBER(W251),X251*W251,0)</f>
        <v>0</v>
      </c>
      <c r="BE251" s="1" t="n">
        <f aca="false">IF(ISNUMBER(AA251),AB251*AA251,0)</f>
        <v>0</v>
      </c>
    </row>
    <row r="252" customFormat="false" ht="12.95" hidden="false" customHeight="true" outlineLevel="0" collapsed="false">
      <c r="A252" s="1" t="s">
        <v>531</v>
      </c>
      <c r="B252" s="1" t="s">
        <v>311</v>
      </c>
      <c r="C252" s="2" t="s">
        <v>507</v>
      </c>
      <c r="D252" s="3" t="s">
        <v>532</v>
      </c>
      <c r="E252" s="129"/>
      <c r="I252" s="92" t="str">
        <f aca="false">IF(ISNA(VLOOKUP($J252,Data!$A$1:$C$2016,2,FALSE())),"-",VLOOKUP($J252,Data!$A$1:$C$2016,2,FALSE()))</f>
        <v>-</v>
      </c>
      <c r="J252" s="84" t="str">
        <f aca="false">LEFT($A252,3)&amp;"1L"</f>
        <v>IFA1L</v>
      </c>
      <c r="K252" s="94"/>
      <c r="L252" s="61" t="str">
        <f aca="false">IF(ISNA(VLOOKUP($J252,Data!$A$1:$E$4997,5,FALSE())),"0",VLOOKUP($J252,Data!$A$1:$E$4997,5,FALSE()))</f>
        <v>0</v>
      </c>
      <c r="M252" s="90" t="str">
        <f aca="false">IF(ISNA(VLOOKUP($N252,Data!$A$1:$C$2016,2,FALSE())),"-",VLOOKUP($N252,Data!$A$1:$C$2016,2,FALSE()))</f>
        <v>-</v>
      </c>
      <c r="N252" s="93" t="str">
        <f aca="false">LEFT($A252,3)&amp;"3L"</f>
        <v>IFA3L</v>
      </c>
      <c r="O252" s="95"/>
      <c r="P252" s="61" t="str">
        <f aca="false">IF(ISNA(VLOOKUP($N252,Data!$A$1:$E$4997,5,FALSE())),"0",VLOOKUP($N252,Data!$A$1:$E$4997,5,FALSE()))</f>
        <v>0</v>
      </c>
      <c r="Q252" s="90" t="str">
        <f aca="false">IF(ISNA(VLOOKUP($R252,Data!$A$1:$C$2016,2,FALSE())),"-",VLOOKUP($R252,Data!$A$1:$C$2016,2,FALSE()))</f>
        <v>-</v>
      </c>
      <c r="R252" s="93" t="str">
        <f aca="false">LEFT($A252,3)&amp;"5L"</f>
        <v>IFA5L</v>
      </c>
      <c r="S252" s="95"/>
      <c r="T252" s="61" t="str">
        <f aca="false">IF(ISNA(VLOOKUP($R252,Data!$A$1:$E$4997,5,FALSE())),"0",VLOOKUP($R252,Data!$A$1:$E$4997,5,FALSE()))</f>
        <v>0</v>
      </c>
      <c r="U252" s="96" t="n">
        <f aca="false">IF(ISNA(VLOOKUP($V252,Data!$A$1:$C$2016,2,FALSE())),"-",VLOOKUP($V252,Data!$A$1:$C$2016,2,FALSE()))</f>
        <v>20.75</v>
      </c>
      <c r="V252" s="93" t="str">
        <f aca="false">LEFT($A252,3)&amp;"7L"</f>
        <v>IFA7L</v>
      </c>
      <c r="W252" s="95"/>
      <c r="X252" s="61" t="n">
        <f aca="false">IF(ISNA(VLOOKUP($V252,Data!$A$1:$E$4997,5,FALSE())),"0",VLOOKUP($V252,Data!$A$1:$E$4997,5,FALSE()))</f>
        <v>38133</v>
      </c>
      <c r="Y252" s="90" t="str">
        <f aca="false">IF(ISNA(VLOOKUP($Z252,Data!$A$1:$C$2016,2,FALSE())),"-",VLOOKUP($Z252,Data!$A$1:$C$2016,2,FALSE()))</f>
        <v>-</v>
      </c>
      <c r="Z252" s="93" t="str">
        <f aca="false">LEFT($A252,3)&amp;"15L"</f>
        <v>IFA15L</v>
      </c>
      <c r="AA252" s="97"/>
      <c r="AB252" s="61" t="str">
        <f aca="false">IF(ISNA(VLOOKUP($Z252,Data!$A$1:$E$4997,5,FALSE())),"0",VLOOKUP($Z252,Data!$A$1:$E$4997,5,FALSE()))</f>
        <v>0</v>
      </c>
      <c r="AP252" s="1" t="n">
        <f aca="false">IF(ISNUMBER(E252),E252*G252,0)</f>
        <v>0</v>
      </c>
      <c r="AQ252" s="1" t="n">
        <f aca="false">IF(ISNUMBER(I252),I252*K252,0)</f>
        <v>0</v>
      </c>
      <c r="AS252" s="135" t="n">
        <f aca="false">IF(ISNUMBER(M252),M252*O252,0)</f>
        <v>0</v>
      </c>
      <c r="AT252" s="135" t="n">
        <f aca="false">IF(ISNUMBER(Q252),Q252*S252,0)</f>
        <v>0</v>
      </c>
      <c r="AU252" s="135" t="n">
        <f aca="false">AV252+AZ252</f>
        <v>0</v>
      </c>
      <c r="AV252" s="1" t="n">
        <f aca="false">IF(ISNUMBER(U252),U252*W252,0)</f>
        <v>0</v>
      </c>
      <c r="AW252" s="1" t="n">
        <f aca="false">IF(ISNUMBER(Z252),Z252*AA252,0)</f>
        <v>0</v>
      </c>
      <c r="AZ252" s="1" t="n">
        <f aca="false">IF(ISNUMBER(G252),H252*G252,0)</f>
        <v>0</v>
      </c>
      <c r="BA252" s="1" t="n">
        <f aca="false">IF(ISNUMBER(K252),L252*K252,0)</f>
        <v>0</v>
      </c>
      <c r="BB252" s="1" t="n">
        <f aca="false">IF(ISNUMBER(O252),P252*O252,0)</f>
        <v>0</v>
      </c>
      <c r="BC252" s="1" t="n">
        <f aca="false">IF(ISNUMBER(S252),T252*S252,0)</f>
        <v>0</v>
      </c>
      <c r="BD252" s="1" t="n">
        <f aca="false">IF(ISNUMBER(W252),X252*W252,0)</f>
        <v>0</v>
      </c>
      <c r="BE252" s="1" t="n">
        <f aca="false">IF(ISNUMBER(AA252),AB252*AA252,0)</f>
        <v>0</v>
      </c>
    </row>
    <row r="253" customFormat="false" ht="12.95" hidden="false" customHeight="true" outlineLevel="0" collapsed="false">
      <c r="A253" s="1" t="s">
        <v>533</v>
      </c>
      <c r="B253" s="1" t="s">
        <v>311</v>
      </c>
      <c r="C253" s="2" t="s">
        <v>507</v>
      </c>
      <c r="D253" s="3" t="s">
        <v>534</v>
      </c>
      <c r="E253" s="129"/>
      <c r="I253" s="92" t="str">
        <f aca="false">IF(ISNA(VLOOKUP($J253,Data!$A$1:$C$2016,2,FALSE())),"-",VLOOKUP($J253,Data!$A$1:$C$2016,2,FALSE()))</f>
        <v>-</v>
      </c>
      <c r="J253" s="84" t="str">
        <f aca="false">LEFT($A253,3)&amp;"1L"</f>
        <v>KOS1L</v>
      </c>
      <c r="K253" s="94"/>
      <c r="L253" s="61" t="str">
        <f aca="false">IF(ISNA(VLOOKUP($J253,Data!$A$1:$E$4997,5,FALSE())),"0",VLOOKUP($J253,Data!$A$1:$E$4997,5,FALSE()))</f>
        <v>0</v>
      </c>
      <c r="M253" s="90" t="str">
        <f aca="false">IF(ISNA(VLOOKUP($N253,Data!$A$1:$C$2016,2,FALSE())),"-",VLOOKUP($N253,Data!$A$1:$C$2016,2,FALSE()))</f>
        <v>-</v>
      </c>
      <c r="N253" s="93" t="str">
        <f aca="false">LEFT($A253,3)&amp;"3L"</f>
        <v>KOS3L</v>
      </c>
      <c r="O253" s="95"/>
      <c r="P253" s="61" t="str">
        <f aca="false">IF(ISNA(VLOOKUP($N253,Data!$A$1:$E$4997,5,FALSE())),"0",VLOOKUP($N253,Data!$A$1:$E$4997,5,FALSE()))</f>
        <v>0</v>
      </c>
      <c r="Q253" s="90" t="str">
        <f aca="false">IF(ISNA(VLOOKUP($R253,Data!$A$1:$C$2016,2,FALSE())),"-",VLOOKUP($R253,Data!$A$1:$C$2016,2,FALSE()))</f>
        <v>-</v>
      </c>
      <c r="R253" s="93" t="str">
        <f aca="false">LEFT($A253,3)&amp;"5L"</f>
        <v>KOS5L</v>
      </c>
      <c r="S253" s="95"/>
      <c r="T253" s="61" t="str">
        <f aca="false">IF(ISNA(VLOOKUP($R253,Data!$A$1:$E$4997,5,FALSE())),"0",VLOOKUP($R253,Data!$A$1:$E$4997,5,FALSE()))</f>
        <v>0</v>
      </c>
      <c r="U253" s="96" t="n">
        <f aca="false">IF(ISNA(VLOOKUP($V253,Data!$A$1:$C$2016,2,FALSE())),"-",VLOOKUP($V253,Data!$A$1:$C$2016,2,FALSE()))</f>
        <v>20.75</v>
      </c>
      <c r="V253" s="93" t="str">
        <f aca="false">LEFT($A253,3)&amp;"7L"</f>
        <v>KOS7L</v>
      </c>
      <c r="W253" s="95"/>
      <c r="X253" s="61" t="n">
        <f aca="false">IF(ISNA(VLOOKUP($V253,Data!$A$1:$E$4997,5,FALSE())),"0",VLOOKUP($V253,Data!$A$1:$E$4997,5,FALSE()))</f>
        <v>41066</v>
      </c>
      <c r="Y253" s="90" t="str">
        <f aca="false">IF(ISNA(VLOOKUP($Z253,Data!$A$1:$C$2016,2,FALSE())),"-",VLOOKUP($Z253,Data!$A$1:$C$2016,2,FALSE()))</f>
        <v>-</v>
      </c>
      <c r="Z253" s="93" t="str">
        <f aca="false">LEFT($A253,3)&amp;"15L"</f>
        <v>KOS15L</v>
      </c>
      <c r="AA253" s="97"/>
      <c r="AB253" s="61" t="str">
        <f aca="false">IF(ISNA(VLOOKUP($Z253,Data!$A$1:$E$4997,5,FALSE())),"0",VLOOKUP($Z253,Data!$A$1:$E$4997,5,FALSE()))</f>
        <v>0</v>
      </c>
      <c r="AC253" s="1" t="s">
        <v>479</v>
      </c>
      <c r="AP253" s="1" t="n">
        <f aca="false">IF(ISNUMBER(E253),E253*G253,0)</f>
        <v>0</v>
      </c>
      <c r="AQ253" s="1" t="n">
        <f aca="false">IF(ISNUMBER(I253),I253*K253,0)</f>
        <v>0</v>
      </c>
      <c r="AS253" s="135" t="n">
        <f aca="false">IF(ISNUMBER(M253),M253*O253,0)</f>
        <v>0</v>
      </c>
      <c r="AT253" s="135" t="n">
        <f aca="false">IF(ISNUMBER(Q253),Q253*S253,0)</f>
        <v>0</v>
      </c>
      <c r="AU253" s="135" t="n">
        <f aca="false">AV253+AZ253</f>
        <v>0</v>
      </c>
      <c r="AV253" s="1" t="n">
        <f aca="false">IF(ISNUMBER(U253),U253*W253,0)</f>
        <v>0</v>
      </c>
      <c r="AW253" s="1" t="n">
        <f aca="false">IF(ISNUMBER(Z253),Z253*AA253,0)</f>
        <v>0</v>
      </c>
      <c r="AZ253" s="1" t="n">
        <f aca="false">IF(ISNUMBER(G253),H253*G253,0)</f>
        <v>0</v>
      </c>
      <c r="BA253" s="1" t="n">
        <f aca="false">IF(ISNUMBER(K253),L253*K253,0)</f>
        <v>0</v>
      </c>
      <c r="BB253" s="1" t="n">
        <f aca="false">IF(ISNUMBER(O253),P253*O253,0)</f>
        <v>0</v>
      </c>
      <c r="BC253" s="1" t="n">
        <f aca="false">IF(ISNUMBER(S253),T253*S253,0)</f>
        <v>0</v>
      </c>
      <c r="BD253" s="1" t="n">
        <f aca="false">IF(ISNUMBER(W253),X253*W253,0)</f>
        <v>0</v>
      </c>
      <c r="BE253" s="1" t="n">
        <f aca="false">IF(ISNUMBER(AA253),AB253*AA253,0)</f>
        <v>0</v>
      </c>
    </row>
    <row r="254" customFormat="false" ht="12.95" hidden="false" customHeight="true" outlineLevel="0" collapsed="false">
      <c r="A254" s="1" t="s">
        <v>535</v>
      </c>
      <c r="B254" s="1" t="s">
        <v>311</v>
      </c>
      <c r="C254" s="2" t="s">
        <v>507</v>
      </c>
      <c r="D254" s="3" t="s">
        <v>536</v>
      </c>
      <c r="E254" s="129"/>
      <c r="I254" s="92" t="str">
        <f aca="false">IF(ISNA(VLOOKUP($J254,Data!$A$1:$C$2016,2,FALSE())),"-",VLOOKUP($J254,Data!$A$1:$C$2016,2,FALSE()))</f>
        <v>-</v>
      </c>
      <c r="J254" s="84" t="str">
        <f aca="false">LEFT($A254,3)&amp;"1L"</f>
        <v>LUS1L</v>
      </c>
      <c r="K254" s="94"/>
      <c r="L254" s="61" t="str">
        <f aca="false">IF(ISNA(VLOOKUP($J254,Data!$A$1:$E$4997,5,FALSE())),"0",VLOOKUP($J254,Data!$A$1:$E$4997,5,FALSE()))</f>
        <v>0</v>
      </c>
      <c r="M254" s="90" t="str">
        <f aca="false">IF(ISNA(VLOOKUP($N254,Data!$A$1:$C$2016,2,FALSE())),"-",VLOOKUP($N254,Data!$A$1:$C$2016,2,FALSE()))</f>
        <v>-</v>
      </c>
      <c r="N254" s="93" t="str">
        <f aca="false">LEFT($A254,3)&amp;"3L"</f>
        <v>LUS3L</v>
      </c>
      <c r="O254" s="95"/>
      <c r="P254" s="61" t="str">
        <f aca="false">IF(ISNA(VLOOKUP($N254,Data!$A$1:$E$4997,5,FALSE())),"0",VLOOKUP($N254,Data!$A$1:$E$4997,5,FALSE()))</f>
        <v>0</v>
      </c>
      <c r="Q254" s="90" t="str">
        <f aca="false">IF(ISNA(VLOOKUP($R254,Data!$A$1:$C$2016,2,FALSE())),"-",VLOOKUP($R254,Data!$A$1:$C$2016,2,FALSE()))</f>
        <v>-</v>
      </c>
      <c r="R254" s="93" t="str">
        <f aca="false">LEFT($A254,3)&amp;"5L"</f>
        <v>LUS5L</v>
      </c>
      <c r="S254" s="95"/>
      <c r="T254" s="61" t="str">
        <f aca="false">IF(ISNA(VLOOKUP($R254,Data!$A$1:$E$4997,5,FALSE())),"0",VLOOKUP($R254,Data!$A$1:$E$4997,5,FALSE()))</f>
        <v>0</v>
      </c>
      <c r="U254" s="96" t="str">
        <f aca="false">IF(ISNA(VLOOKUP($V254,Data!$A$1:$C$2016,2,FALSE())),"-",VLOOKUP($V254,Data!$A$1:$C$2016,2,FALSE()))</f>
        <v>-</v>
      </c>
      <c r="V254" s="93" t="str">
        <f aca="false">LEFT($A254,3)&amp;"7L"</f>
        <v>LUS7L</v>
      </c>
      <c r="W254" s="95"/>
      <c r="X254" s="61" t="str">
        <f aca="false">IF(ISNA(VLOOKUP($V254,Data!$A$1:$E$4997,5,FALSE())),"0",VLOOKUP($V254,Data!$A$1:$E$4997,5,FALSE()))</f>
        <v>0</v>
      </c>
      <c r="Y254" s="90" t="str">
        <f aca="false">IF(ISNA(VLOOKUP($Z254,Data!$A$1:$C$2016,2,FALSE())),"-",VLOOKUP($Z254,Data!$A$1:$C$2016,2,FALSE()))</f>
        <v>-</v>
      </c>
      <c r="Z254" s="93" t="str">
        <f aca="false">LEFT($A254,3)&amp;"15L"</f>
        <v>LUS15L</v>
      </c>
      <c r="AA254" s="97"/>
      <c r="AB254" s="61" t="str">
        <f aca="false">IF(ISNA(VLOOKUP($Z254,Data!$A$1:$E$4997,5,FALSE())),"0",VLOOKUP($Z254,Data!$A$1:$E$4997,5,FALSE()))</f>
        <v>0</v>
      </c>
      <c r="AP254" s="1" t="n">
        <f aca="false">IF(ISNUMBER(E254),E254*G254,0)</f>
        <v>0</v>
      </c>
      <c r="AQ254" s="1" t="n">
        <f aca="false">IF(ISNUMBER(I254),I254*K254,0)</f>
        <v>0</v>
      </c>
      <c r="AS254" s="135" t="n">
        <f aca="false">IF(ISNUMBER(M254),M254*O254,0)</f>
        <v>0</v>
      </c>
      <c r="AT254" s="135" t="n">
        <f aca="false">IF(ISNUMBER(Q254),Q254*S254,0)</f>
        <v>0</v>
      </c>
      <c r="AU254" s="135" t="n">
        <f aca="false">AV254+AZ254</f>
        <v>0</v>
      </c>
      <c r="AV254" s="1" t="n">
        <f aca="false">IF(ISNUMBER(U254),U254*W254,0)</f>
        <v>0</v>
      </c>
      <c r="AW254" s="1" t="n">
        <f aca="false">IF(ISNUMBER(Z254),Z254*AA254,0)</f>
        <v>0</v>
      </c>
      <c r="AZ254" s="1" t="n">
        <f aca="false">IF(ISNUMBER(G254),H254*G254,0)</f>
        <v>0</v>
      </c>
      <c r="BA254" s="1" t="n">
        <f aca="false">IF(ISNUMBER(K254),L254*K254,0)</f>
        <v>0</v>
      </c>
      <c r="BB254" s="1" t="n">
        <f aca="false">IF(ISNUMBER(O254),P254*O254,0)</f>
        <v>0</v>
      </c>
      <c r="BC254" s="1" t="n">
        <f aca="false">IF(ISNUMBER(S254),T254*S254,0)</f>
        <v>0</v>
      </c>
      <c r="BD254" s="1" t="n">
        <f aca="false">IF(ISNUMBER(W254),X254*W254,0)</f>
        <v>0</v>
      </c>
      <c r="BE254" s="1" t="n">
        <f aca="false">IF(ISNUMBER(AA254),AB254*AA254,0)</f>
        <v>0</v>
      </c>
    </row>
    <row r="255" customFormat="false" ht="12.95" hidden="false" customHeight="true" outlineLevel="0" collapsed="false">
      <c r="A255" s="1" t="s">
        <v>537</v>
      </c>
      <c r="B255" s="1" t="s">
        <v>311</v>
      </c>
      <c r="C255" s="2" t="s">
        <v>507</v>
      </c>
      <c r="D255" s="3" t="s">
        <v>538</v>
      </c>
      <c r="E255" s="129"/>
      <c r="I255" s="92" t="str">
        <f aca="false">IF(ISNA(VLOOKUP($J255,Data!$A$1:$C$2016,2,FALSE())),"-",VLOOKUP($J255,Data!$A$1:$C$2016,2,FALSE()))</f>
        <v>-</v>
      </c>
      <c r="J255" s="84" t="str">
        <f aca="false">LEFT($A255,3)&amp;"1L"</f>
        <v>OLD1L</v>
      </c>
      <c r="K255" s="94"/>
      <c r="L255" s="61" t="str">
        <f aca="false">IF(ISNA(VLOOKUP($J255,Data!$A$1:$E$4997,5,FALSE())),"0",VLOOKUP($J255,Data!$A$1:$E$4997,5,FALSE()))</f>
        <v>0</v>
      </c>
      <c r="M255" s="90" t="str">
        <f aca="false">IF(ISNA(VLOOKUP($N255,Data!$A$1:$C$2016,2,FALSE())),"-",VLOOKUP($N255,Data!$A$1:$C$2016,2,FALSE()))</f>
        <v>-</v>
      </c>
      <c r="N255" s="93" t="str">
        <f aca="false">LEFT($A255,3)&amp;"3L"</f>
        <v>OLD3L</v>
      </c>
      <c r="O255" s="95"/>
      <c r="P255" s="61" t="str">
        <f aca="false">IF(ISNA(VLOOKUP($N255,Data!$A$1:$E$4997,5,FALSE())),"0",VLOOKUP($N255,Data!$A$1:$E$4997,5,FALSE()))</f>
        <v>0</v>
      </c>
      <c r="Q255" s="90" t="str">
        <f aca="false">IF(ISNA(VLOOKUP($R255,Data!$A$1:$C$2016,2,FALSE())),"-",VLOOKUP($R255,Data!$A$1:$C$2016,2,FALSE()))</f>
        <v>-</v>
      </c>
      <c r="R255" s="93" t="str">
        <f aca="false">LEFT($A255,3)&amp;"5L"</f>
        <v>OLD5L</v>
      </c>
      <c r="S255" s="95"/>
      <c r="T255" s="61" t="str">
        <f aca="false">IF(ISNA(VLOOKUP($R255,Data!$A$1:$E$4997,5,FALSE())),"0",VLOOKUP($R255,Data!$A$1:$E$4997,5,FALSE()))</f>
        <v>0</v>
      </c>
      <c r="U255" s="96" t="n">
        <f aca="false">IF(ISNA(VLOOKUP($V255,Data!$A$1:$C$2016,2,FALSE())),"-",VLOOKUP($V255,Data!$A$1:$C$2016,2,FALSE()))</f>
        <v>20.75</v>
      </c>
      <c r="V255" s="93" t="str">
        <f aca="false">LEFT($A255,3)&amp;"7L"</f>
        <v>OLD7L</v>
      </c>
      <c r="W255" s="95"/>
      <c r="X255" s="61" t="n">
        <f aca="false">IF(ISNA(VLOOKUP($V255,Data!$A$1:$E$4997,5,FALSE())),"0",VLOOKUP($V255,Data!$A$1:$E$4997,5,FALSE()))</f>
        <v>41066</v>
      </c>
      <c r="Y255" s="90" t="str">
        <f aca="false">IF(ISNA(VLOOKUP($Z255,Data!$A$1:$C$2016,2,FALSE())),"-",VLOOKUP($Z255,Data!$A$1:$C$2016,2,FALSE()))</f>
        <v>-</v>
      </c>
      <c r="Z255" s="93" t="str">
        <f aca="false">LEFT($A255,3)&amp;"15L"</f>
        <v>OLD15L</v>
      </c>
      <c r="AA255" s="97"/>
      <c r="AB255" s="61" t="str">
        <f aca="false">IF(ISNA(VLOOKUP($Z255,Data!$A$1:$E$4997,5,FALSE())),"0",VLOOKUP($Z255,Data!$A$1:$E$4997,5,FALSE()))</f>
        <v>0</v>
      </c>
      <c r="AC255" s="1" t="s">
        <v>479</v>
      </c>
      <c r="AP255" s="1" t="n">
        <f aca="false">IF(ISNUMBER(E255),E255*G255,0)</f>
        <v>0</v>
      </c>
      <c r="AQ255" s="1" t="n">
        <f aca="false">IF(ISNUMBER(I255),I255*K255,0)</f>
        <v>0</v>
      </c>
      <c r="AS255" s="135" t="n">
        <f aca="false">IF(ISNUMBER(M255),M255*O255,0)</f>
        <v>0</v>
      </c>
      <c r="AT255" s="135" t="n">
        <f aca="false">IF(ISNUMBER(Q255),Q255*S255,0)</f>
        <v>0</v>
      </c>
      <c r="AU255" s="135" t="n">
        <f aca="false">AV255+AZ255</f>
        <v>0</v>
      </c>
      <c r="AV255" s="1" t="n">
        <f aca="false">IF(ISNUMBER(U255),U255*W255,0)</f>
        <v>0</v>
      </c>
      <c r="AW255" s="1" t="n">
        <f aca="false">IF(ISNUMBER(Z255),Z255*AA255,0)</f>
        <v>0</v>
      </c>
      <c r="AZ255" s="1" t="n">
        <f aca="false">IF(ISNUMBER(G255),H255*G255,0)</f>
        <v>0</v>
      </c>
      <c r="BA255" s="1" t="n">
        <f aca="false">IF(ISNUMBER(K255),L255*K255,0)</f>
        <v>0</v>
      </c>
      <c r="BB255" s="1" t="n">
        <f aca="false">IF(ISNUMBER(O255),P255*O255,0)</f>
        <v>0</v>
      </c>
      <c r="BC255" s="1" t="n">
        <f aca="false">IF(ISNUMBER(S255),T255*S255,0)</f>
        <v>0</v>
      </c>
      <c r="BD255" s="1" t="n">
        <f aca="false">IF(ISNUMBER(W255),X255*W255,0)</f>
        <v>0</v>
      </c>
      <c r="BE255" s="1" t="n">
        <f aca="false">IF(ISNUMBER(AA255),AB255*AA255,0)</f>
        <v>0</v>
      </c>
    </row>
    <row r="256" customFormat="false" ht="12.95" hidden="false" customHeight="true" outlineLevel="0" collapsed="false">
      <c r="A256" s="1" t="s">
        <v>539</v>
      </c>
      <c r="B256" s="1" t="s">
        <v>311</v>
      </c>
      <c r="C256" s="2" t="s">
        <v>507</v>
      </c>
      <c r="D256" s="3" t="s">
        <v>540</v>
      </c>
      <c r="E256" s="129"/>
      <c r="I256" s="92" t="str">
        <f aca="false">IF(ISNA(VLOOKUP($J256,Data!$A$1:$C$2016,2,FALSE())),"-",VLOOKUP($J256,Data!$A$1:$C$2016,2,FALSE()))</f>
        <v>-</v>
      </c>
      <c r="J256" s="84" t="str">
        <f aca="false">LEFT($A256,3)&amp;"1L"</f>
        <v>SCH1L</v>
      </c>
      <c r="K256" s="94"/>
      <c r="L256" s="61" t="str">
        <f aca="false">IF(ISNA(VLOOKUP($J256,Data!$A$1:$E$4997,5,FALSE())),"0",VLOOKUP($J256,Data!$A$1:$E$4997,5,FALSE()))</f>
        <v>0</v>
      </c>
      <c r="M256" s="90" t="str">
        <f aca="false">IF(ISNA(VLOOKUP($N256,Data!$A$1:$C$2016,2,FALSE())),"-",VLOOKUP($N256,Data!$A$1:$C$2016,2,FALSE()))</f>
        <v>-</v>
      </c>
      <c r="N256" s="93" t="str">
        <f aca="false">LEFT($A256,3)&amp;"3L"</f>
        <v>SCH3L</v>
      </c>
      <c r="O256" s="95"/>
      <c r="P256" s="61" t="str">
        <f aca="false">IF(ISNA(VLOOKUP($N256,Data!$A$1:$E$4997,5,FALSE())),"0",VLOOKUP($N256,Data!$A$1:$E$4997,5,FALSE()))</f>
        <v>0</v>
      </c>
      <c r="Q256" s="90" t="str">
        <f aca="false">IF(ISNA(VLOOKUP($R256,Data!$A$1:$C$2016,2,FALSE())),"-",VLOOKUP($R256,Data!$A$1:$C$2016,2,FALSE()))</f>
        <v>-</v>
      </c>
      <c r="R256" s="93" t="str">
        <f aca="false">LEFT($A256,3)&amp;"5L"</f>
        <v>SCH5L</v>
      </c>
      <c r="S256" s="95"/>
      <c r="T256" s="61" t="str">
        <f aca="false">IF(ISNA(VLOOKUP($R256,Data!$A$1:$E$4997,5,FALSE())),"0",VLOOKUP($R256,Data!$A$1:$E$4997,5,FALSE()))</f>
        <v>0</v>
      </c>
      <c r="U256" s="96" t="n">
        <f aca="false">IF(ISNA(VLOOKUP($V256,Data!$A$1:$C$2016,2,FALSE())),"-",VLOOKUP($V256,Data!$A$1:$C$2016,2,FALSE()))</f>
        <v>20.75</v>
      </c>
      <c r="V256" s="93" t="str">
        <f aca="false">LEFT($A256,3)&amp;"7L"</f>
        <v>SCH7L</v>
      </c>
      <c r="W256" s="95"/>
      <c r="X256" s="61" t="n">
        <f aca="false">IF(ISNA(VLOOKUP($V256,Data!$A$1:$E$4997,5,FALSE())),"0",VLOOKUP($V256,Data!$A$1:$E$4997,5,FALSE()))</f>
        <v>41066</v>
      </c>
      <c r="Y256" s="90" t="str">
        <f aca="false">IF(ISNA(VLOOKUP($Z256,Data!$A$1:$C$2016,2,FALSE())),"-",VLOOKUP($Z256,Data!$A$1:$C$2016,2,FALSE()))</f>
        <v>-</v>
      </c>
      <c r="Z256" s="93" t="str">
        <f aca="false">LEFT($A256,3)&amp;"15L"</f>
        <v>SCH15L</v>
      </c>
      <c r="AA256" s="97"/>
      <c r="AB256" s="61" t="str">
        <f aca="false">IF(ISNA(VLOOKUP($Z256,Data!$A$1:$E$4997,5,FALSE())),"0",VLOOKUP($Z256,Data!$A$1:$E$4997,5,FALSE()))</f>
        <v>0</v>
      </c>
      <c r="AC256" s="1" t="s">
        <v>479</v>
      </c>
      <c r="AP256" s="1" t="n">
        <f aca="false">IF(ISNUMBER(E256),E256*G256,0)</f>
        <v>0</v>
      </c>
      <c r="AQ256" s="1" t="n">
        <f aca="false">IF(ISNUMBER(I256),I256*K256,0)</f>
        <v>0</v>
      </c>
      <c r="AS256" s="135" t="n">
        <f aca="false">IF(ISNUMBER(M256),M256*O256,0)</f>
        <v>0</v>
      </c>
      <c r="AT256" s="135" t="n">
        <f aca="false">IF(ISNUMBER(Q256),Q256*S256,0)</f>
        <v>0</v>
      </c>
      <c r="AU256" s="135" t="n">
        <f aca="false">AV256+AZ256</f>
        <v>0</v>
      </c>
      <c r="AV256" s="1" t="n">
        <f aca="false">IF(ISNUMBER(U256),U256*W256,0)</f>
        <v>0</v>
      </c>
      <c r="AW256" s="1" t="n">
        <f aca="false">IF(ISNUMBER(Z256),Z256*AA256,0)</f>
        <v>0</v>
      </c>
      <c r="AZ256" s="1" t="n">
        <f aca="false">IF(ISNUMBER(G256),H256*G256,0)</f>
        <v>0</v>
      </c>
      <c r="BA256" s="1" t="n">
        <f aca="false">IF(ISNUMBER(K256),L256*K256,0)</f>
        <v>0</v>
      </c>
      <c r="BB256" s="1" t="n">
        <f aca="false">IF(ISNUMBER(O256),P256*O256,0)</f>
        <v>0</v>
      </c>
      <c r="BC256" s="1" t="n">
        <f aca="false">IF(ISNUMBER(S256),T256*S256,0)</f>
        <v>0</v>
      </c>
      <c r="BD256" s="1" t="n">
        <f aca="false">IF(ISNUMBER(W256),X256*W256,0)</f>
        <v>0</v>
      </c>
      <c r="BE256" s="1" t="n">
        <f aca="false">IF(ISNUMBER(AA256),AB256*AA256,0)</f>
        <v>0</v>
      </c>
    </row>
    <row r="257" customFormat="false" ht="12.95" hidden="false" customHeight="true" outlineLevel="0" collapsed="false">
      <c r="A257" s="1" t="s">
        <v>541</v>
      </c>
      <c r="B257" s="1" t="s">
        <v>311</v>
      </c>
      <c r="C257" s="2" t="s">
        <v>507</v>
      </c>
      <c r="D257" s="3" t="s">
        <v>542</v>
      </c>
      <c r="E257" s="129"/>
      <c r="I257" s="92" t="str">
        <f aca="false">IF(ISNA(VLOOKUP($J257,Data!$A$1:$C$2016,2,FALSE())),"-",VLOOKUP($J257,Data!$A$1:$C$2016,2,FALSE()))</f>
        <v>-</v>
      </c>
      <c r="J257" s="84" t="str">
        <f aca="false">LEFT($A257,3)&amp;"1L"</f>
        <v>SBS1L</v>
      </c>
      <c r="K257" s="94"/>
      <c r="L257" s="61" t="str">
        <f aca="false">IF(ISNA(VLOOKUP($J257,Data!$A$1:$E$4997,5,FALSE())),"0",VLOOKUP($J257,Data!$A$1:$E$4997,5,FALSE()))</f>
        <v>0</v>
      </c>
      <c r="M257" s="90" t="str">
        <f aca="false">IF(ISNA(VLOOKUP($N257,Data!$A$1:$C$2016,2,FALSE())),"-",VLOOKUP($N257,Data!$A$1:$C$2016,2,FALSE()))</f>
        <v>-</v>
      </c>
      <c r="N257" s="93" t="str">
        <f aca="false">LEFT($A257,3)&amp;"3L"</f>
        <v>SBS3L</v>
      </c>
      <c r="O257" s="95"/>
      <c r="P257" s="61" t="str">
        <f aca="false">IF(ISNA(VLOOKUP($N257,Data!$A$1:$E$4997,5,FALSE())),"0",VLOOKUP($N257,Data!$A$1:$E$4997,5,FALSE()))</f>
        <v>0</v>
      </c>
      <c r="Q257" s="90" t="str">
        <f aca="false">IF(ISNA(VLOOKUP($R257,Data!$A$1:$C$2016,2,FALSE())),"-",VLOOKUP($R257,Data!$A$1:$C$2016,2,FALSE()))</f>
        <v>-</v>
      </c>
      <c r="R257" s="93" t="str">
        <f aca="false">LEFT($A257,3)&amp;"5L"</f>
        <v>SBS5L</v>
      </c>
      <c r="S257" s="95"/>
      <c r="T257" s="61" t="str">
        <f aca="false">IF(ISNA(VLOOKUP($R257,Data!$A$1:$E$4997,5,FALSE())),"0",VLOOKUP($R257,Data!$A$1:$E$4997,5,FALSE()))</f>
        <v>0</v>
      </c>
      <c r="U257" s="96" t="n">
        <f aca="false">IF(ISNA(VLOOKUP($V257,Data!$A$1:$C$2016,2,FALSE())),"-",VLOOKUP($V257,Data!$A$1:$C$2016,2,FALSE()))</f>
        <v>10.4</v>
      </c>
      <c r="V257" s="93" t="str">
        <f aca="false">LEFT($A257,3)&amp;"7L"</f>
        <v>SBS7L</v>
      </c>
      <c r="W257" s="95"/>
      <c r="X257" s="61" t="n">
        <f aca="false">IF(ISNA(VLOOKUP($V257,Data!$A$1:$E$4997,5,FALSE())),"0",VLOOKUP($V257,Data!$A$1:$E$4997,5,FALSE()))</f>
        <v>41066</v>
      </c>
      <c r="Y257" s="90" t="str">
        <f aca="false">IF(ISNA(VLOOKUP($Z257,Data!$A$1:$C$2016,2,FALSE())),"-",VLOOKUP($Z257,Data!$A$1:$C$2016,2,FALSE()))</f>
        <v>-</v>
      </c>
      <c r="Z257" s="93" t="str">
        <f aca="false">LEFT($A257,3)&amp;"15L"</f>
        <v>SBS15L</v>
      </c>
      <c r="AA257" s="97"/>
      <c r="AB257" s="61" t="str">
        <f aca="false">IF(ISNA(VLOOKUP($Z257,Data!$A$1:$E$4997,5,FALSE())),"0",VLOOKUP($Z257,Data!$A$1:$E$4997,5,FALSE()))</f>
        <v>0</v>
      </c>
      <c r="AC257" s="1" t="s">
        <v>479</v>
      </c>
      <c r="AP257" s="1" t="n">
        <f aca="false">IF(ISNUMBER(E257),E257*G257,0)</f>
        <v>0</v>
      </c>
      <c r="AQ257" s="1" t="n">
        <f aca="false">IF(ISNUMBER(I257),I257*K257,0)</f>
        <v>0</v>
      </c>
      <c r="AS257" s="135" t="n">
        <f aca="false">IF(ISNUMBER(M257),M257*O257,0)</f>
        <v>0</v>
      </c>
      <c r="AT257" s="135" t="n">
        <f aca="false">IF(ISNUMBER(Q257),Q257*S257,0)</f>
        <v>0</v>
      </c>
      <c r="AU257" s="135" t="n">
        <f aca="false">AV257+AZ257</f>
        <v>0</v>
      </c>
      <c r="AV257" s="1" t="n">
        <f aca="false">IF(ISNUMBER(U257),U257*W257,0)</f>
        <v>0</v>
      </c>
      <c r="AW257" s="1" t="n">
        <f aca="false">IF(ISNUMBER(Z257),Z257*AA257,0)</f>
        <v>0</v>
      </c>
      <c r="AZ257" s="1" t="n">
        <f aca="false">IF(ISNUMBER(G257),H257*G257,0)</f>
        <v>0</v>
      </c>
      <c r="BA257" s="1" t="n">
        <f aca="false">IF(ISNUMBER(K257),L257*K257,0)</f>
        <v>0</v>
      </c>
      <c r="BB257" s="1" t="n">
        <f aca="false">IF(ISNUMBER(O257),P257*O257,0)</f>
        <v>0</v>
      </c>
      <c r="BC257" s="1" t="n">
        <f aca="false">IF(ISNUMBER(S257),T257*S257,0)</f>
        <v>0</v>
      </c>
      <c r="BD257" s="1" t="n">
        <f aca="false">IF(ISNUMBER(W257),X257*W257,0)</f>
        <v>0</v>
      </c>
      <c r="BE257" s="1" t="n">
        <f aca="false">IF(ISNUMBER(AA257),AB257*AA257,0)</f>
        <v>0</v>
      </c>
    </row>
    <row r="258" customFormat="false" ht="12.95" hidden="false" customHeight="true" outlineLevel="0" collapsed="false">
      <c r="A258" s="1" t="s">
        <v>543</v>
      </c>
      <c r="B258" s="1" t="s">
        <v>311</v>
      </c>
      <c r="C258" s="2" t="s">
        <v>507</v>
      </c>
      <c r="D258" s="3" t="s">
        <v>544</v>
      </c>
      <c r="E258" s="129"/>
      <c r="I258" s="101" t="str">
        <f aca="false">IF(ISNA(VLOOKUP($J258,Data!$A$1:$C$2016,2,FALSE())),"-",VLOOKUP($J258,Data!$A$1:$C$2016,2,FALSE()))</f>
        <v>-</v>
      </c>
      <c r="J258" s="102" t="str">
        <f aca="false">LEFT($A258,3)&amp;"1L"</f>
        <v>THB1L</v>
      </c>
      <c r="K258" s="103"/>
      <c r="L258" s="61" t="str">
        <f aca="false">IF(ISNA(VLOOKUP($J258,Data!$A$1:$E$4997,5,FALSE())),"0",VLOOKUP($J258,Data!$A$1:$E$4997,5,FALSE()))</f>
        <v>0</v>
      </c>
      <c r="M258" s="104" t="str">
        <f aca="false">IF(ISNA(VLOOKUP($N258,Data!$A$1:$C$2016,2,FALSE())),"-",VLOOKUP($N258,Data!$A$1:$C$2016,2,FALSE()))</f>
        <v>-</v>
      </c>
      <c r="N258" s="102" t="str">
        <f aca="false">LEFT($A258,3)&amp;"3L"</f>
        <v>THB3L</v>
      </c>
      <c r="O258" s="105"/>
      <c r="P258" s="61" t="str">
        <f aca="false">IF(ISNA(VLOOKUP($N258,Data!$A$1:$E$4997,5,FALSE())),"0",VLOOKUP($N258,Data!$A$1:$E$4997,5,FALSE()))</f>
        <v>0</v>
      </c>
      <c r="Q258" s="104" t="str">
        <f aca="false">IF(ISNA(VLOOKUP($R258,Data!$A$1:$C$2016,2,FALSE())),"-",VLOOKUP($R258,Data!$A$1:$C$2016,2,FALSE()))</f>
        <v>-</v>
      </c>
      <c r="R258" s="102" t="str">
        <f aca="false">LEFT($A258,3)&amp;"5L"</f>
        <v>THB5L</v>
      </c>
      <c r="S258" s="105"/>
      <c r="T258" s="61" t="str">
        <f aca="false">IF(ISNA(VLOOKUP($R258,Data!$A$1:$E$4997,5,FALSE())),"0",VLOOKUP($R258,Data!$A$1:$E$4997,5,FALSE()))</f>
        <v>0</v>
      </c>
      <c r="U258" s="106" t="str">
        <f aca="false">IF(ISNA(VLOOKUP($V258,Data!$A$1:$C$2016,2,FALSE())),"-",VLOOKUP($V258,Data!$A$1:$C$2016,2,FALSE()))</f>
        <v>-</v>
      </c>
      <c r="V258" s="102" t="str">
        <f aca="false">LEFT($A258,3)&amp;"7L"</f>
        <v>THB7L</v>
      </c>
      <c r="W258" s="105"/>
      <c r="X258" s="61" t="str">
        <f aca="false">IF(ISNA(VLOOKUP($V258,Data!$A$1:$E$4997,5,FALSE())),"0",VLOOKUP($V258,Data!$A$1:$E$4997,5,FALSE()))</f>
        <v>0</v>
      </c>
      <c r="Y258" s="104" t="str">
        <f aca="false">IF(ISNA(VLOOKUP($Z258,Data!$A$1:$C$2016,2,FALSE())),"-",VLOOKUP($Z258,Data!$A$1:$C$2016,2,FALSE()))</f>
        <v>-</v>
      </c>
      <c r="Z258" s="102" t="str">
        <f aca="false">LEFT($A258,3)&amp;"15L"</f>
        <v>THB15L</v>
      </c>
      <c r="AA258" s="107"/>
      <c r="AB258" s="61" t="str">
        <f aca="false">IF(ISNA(VLOOKUP($Z258,Data!$A$1:$E$4997,5,FALSE())),"0",VLOOKUP($Z258,Data!$A$1:$E$4997,5,FALSE()))</f>
        <v>0</v>
      </c>
      <c r="AC258" s="1" t="s">
        <v>479</v>
      </c>
      <c r="AP258" s="1" t="n">
        <f aca="false">IF(ISNUMBER(E258),E258*G258,0)</f>
        <v>0</v>
      </c>
      <c r="AQ258" s="1" t="n">
        <f aca="false">IF(ISNUMBER(I258),I258*K258,0)</f>
        <v>0</v>
      </c>
      <c r="AS258" s="135" t="n">
        <f aca="false">IF(ISNUMBER(M258),M258*O258,0)</f>
        <v>0</v>
      </c>
      <c r="AT258" s="135" t="n">
        <f aca="false">IF(ISNUMBER(Q258),Q258*S258,0)</f>
        <v>0</v>
      </c>
      <c r="AU258" s="135" t="n">
        <f aca="false">AV258+AZ258</f>
        <v>0</v>
      </c>
      <c r="AV258" s="1" t="n">
        <f aca="false">IF(ISNUMBER(U258),U258*W258,0)</f>
        <v>0</v>
      </c>
      <c r="AW258" s="1" t="n">
        <f aca="false">IF(ISNUMBER(Z258),Z258*AA258,0)</f>
        <v>0</v>
      </c>
      <c r="AZ258" s="1" t="n">
        <f aca="false">IF(ISNUMBER(G258),H258*G258,0)</f>
        <v>0</v>
      </c>
      <c r="BA258" s="1" t="n">
        <f aca="false">IF(ISNUMBER(K258),L258*K258,0)</f>
        <v>0</v>
      </c>
      <c r="BB258" s="1" t="n">
        <f aca="false">IF(ISNUMBER(O258),P258*O258,0)</f>
        <v>0</v>
      </c>
      <c r="BC258" s="1" t="n">
        <f aca="false">IF(ISNUMBER(S258),T258*S258,0)</f>
        <v>0</v>
      </c>
      <c r="BD258" s="1" t="n">
        <f aca="false">IF(ISNUMBER(W258),X258*W258,0)</f>
        <v>0</v>
      </c>
      <c r="BE258" s="1" t="n">
        <f aca="false">IF(ISNUMBER(AA258),AB258*AA258,0)</f>
        <v>0</v>
      </c>
    </row>
    <row r="259" customFormat="false" ht="12.95" hidden="false" customHeight="true" outlineLevel="0" collapsed="false">
      <c r="A259" s="1" t="s">
        <v>545</v>
      </c>
      <c r="B259" s="1" t="s">
        <v>311</v>
      </c>
      <c r="C259" s="2" t="s">
        <v>507</v>
      </c>
      <c r="D259" s="3" t="s">
        <v>546</v>
      </c>
      <c r="E259" s="129"/>
      <c r="I259" s="101" t="str">
        <f aca="false">IF(ISNA(VLOOKUP($J259,Data!$A$1:$C$2016,2,FALSE())),"-",VLOOKUP($J259,Data!$A$1:$C$2016,2,FALSE()))</f>
        <v>-</v>
      </c>
      <c r="J259" s="102" t="str">
        <f aca="false">LEFT($A259,3)&amp;"1L"</f>
        <v>THO1L</v>
      </c>
      <c r="K259" s="103"/>
      <c r="L259" s="61" t="str">
        <f aca="false">IF(ISNA(VLOOKUP($J259,Data!$A$1:$E$4997,5,FALSE())),"0",VLOOKUP($J259,Data!$A$1:$E$4997,5,FALSE()))</f>
        <v>0</v>
      </c>
      <c r="M259" s="104" t="str">
        <f aca="false">IF(ISNA(VLOOKUP($N259,Data!$A$1:$C$2016,2,FALSE())),"-",VLOOKUP($N259,Data!$A$1:$C$2016,2,FALSE()))</f>
        <v>-</v>
      </c>
      <c r="N259" s="102" t="str">
        <f aca="false">LEFT($A259,3)&amp;"3L"</f>
        <v>THO3L</v>
      </c>
      <c r="O259" s="105"/>
      <c r="P259" s="61" t="str">
        <f aca="false">IF(ISNA(VLOOKUP($N259,Data!$A$1:$E$4997,5,FALSE())),"0",VLOOKUP($N259,Data!$A$1:$E$4997,5,FALSE()))</f>
        <v>0</v>
      </c>
      <c r="Q259" s="104" t="str">
        <f aca="false">IF(ISNA(VLOOKUP($R259,Data!$A$1:$C$2016,2,FALSE())),"-",VLOOKUP($R259,Data!$A$1:$C$2016,2,FALSE()))</f>
        <v>-</v>
      </c>
      <c r="R259" s="102" t="str">
        <f aca="false">LEFT($A259,3)&amp;"5L"</f>
        <v>THO5L</v>
      </c>
      <c r="S259" s="105"/>
      <c r="T259" s="61" t="str">
        <f aca="false">IF(ISNA(VLOOKUP($R259,Data!$A$1:$E$4997,5,FALSE())),"0",VLOOKUP($R259,Data!$A$1:$E$4997,5,FALSE()))</f>
        <v>0</v>
      </c>
      <c r="U259" s="106" t="str">
        <f aca="false">IF(ISNA(VLOOKUP($V259,Data!$A$1:$C$2016,2,FALSE())),"-",VLOOKUP($V259,Data!$A$1:$C$2016,2,FALSE()))</f>
        <v>-</v>
      </c>
      <c r="V259" s="102" t="str">
        <f aca="false">LEFT($A259,3)&amp;"7L"</f>
        <v>THO7L</v>
      </c>
      <c r="W259" s="105"/>
      <c r="X259" s="61" t="str">
        <f aca="false">IF(ISNA(VLOOKUP($V259,Data!$A$1:$E$4997,5,FALSE())),"0",VLOOKUP($V259,Data!$A$1:$E$4997,5,FALSE()))</f>
        <v>0</v>
      </c>
      <c r="Y259" s="104" t="str">
        <f aca="false">IF(ISNA(VLOOKUP($Z259,Data!$A$1:$C$2016,2,FALSE())),"-",VLOOKUP($Z259,Data!$A$1:$C$2016,2,FALSE()))</f>
        <v>-</v>
      </c>
      <c r="Z259" s="102" t="str">
        <f aca="false">LEFT($A259,3)&amp;"15L"</f>
        <v>THO15L</v>
      </c>
      <c r="AA259" s="107"/>
      <c r="AB259" s="61" t="str">
        <f aca="false">IF(ISNA(VLOOKUP($Z259,Data!$A$1:$E$4997,5,FALSE())),"0",VLOOKUP($Z259,Data!$A$1:$E$4997,5,FALSE()))</f>
        <v>0</v>
      </c>
      <c r="AC259" s="1" t="s">
        <v>479</v>
      </c>
      <c r="AP259" s="1" t="n">
        <f aca="false">IF(ISNUMBER(E259),E259*G259,0)</f>
        <v>0</v>
      </c>
      <c r="AQ259" s="1" t="n">
        <f aca="false">IF(ISNUMBER(I259),I259*K259,0)</f>
        <v>0</v>
      </c>
      <c r="AS259" s="135" t="n">
        <f aca="false">IF(ISNUMBER(M259),M259*O259,0)</f>
        <v>0</v>
      </c>
      <c r="AT259" s="135" t="n">
        <f aca="false">IF(ISNUMBER(Q259),Q259*S259,0)</f>
        <v>0</v>
      </c>
      <c r="AU259" s="135" t="n">
        <f aca="false">AV259+AZ259</f>
        <v>0</v>
      </c>
      <c r="AV259" s="1" t="n">
        <f aca="false">IF(ISNUMBER(U259),U259*W259,0)</f>
        <v>0</v>
      </c>
      <c r="AW259" s="1" t="n">
        <f aca="false">IF(ISNUMBER(Z259),Z259*AA259,0)</f>
        <v>0</v>
      </c>
      <c r="AZ259" s="1" t="n">
        <f aca="false">IF(ISNUMBER(G259),H259*G259,0)</f>
        <v>0</v>
      </c>
      <c r="BA259" s="1" t="n">
        <f aca="false">IF(ISNUMBER(K259),L259*K259,0)</f>
        <v>0</v>
      </c>
      <c r="BB259" s="1" t="n">
        <f aca="false">IF(ISNUMBER(O259),P259*O259,0)</f>
        <v>0</v>
      </c>
      <c r="BC259" s="1" t="n">
        <f aca="false">IF(ISNUMBER(S259),T259*S259,0)</f>
        <v>0</v>
      </c>
      <c r="BD259" s="1" t="n">
        <f aca="false">IF(ISNUMBER(W259),X259*W259,0)</f>
        <v>0</v>
      </c>
      <c r="BE259" s="1" t="n">
        <f aca="false">IF(ISNUMBER(AA259),AB259*AA259,0)</f>
        <v>0</v>
      </c>
    </row>
    <row r="260" customFormat="false" ht="12.95" hidden="false" customHeight="true" outlineLevel="0" collapsed="false">
      <c r="A260" s="1" t="s">
        <v>547</v>
      </c>
      <c r="B260" s="1" t="s">
        <v>311</v>
      </c>
      <c r="C260" s="2" t="s">
        <v>507</v>
      </c>
      <c r="D260" s="3" t="s">
        <v>548</v>
      </c>
      <c r="E260" s="129"/>
      <c r="I260" s="83" t="str">
        <f aca="false">IF(ISNA(VLOOKUP($J260,Data!$A$1:$C$2016,2,FALSE())),"-",VLOOKUP($J260,Data!$A$1:$C$2016,2,FALSE()))</f>
        <v>-</v>
      </c>
      <c r="J260" s="84" t="str">
        <f aca="false">LEFT($A260,3)&amp;"1L"</f>
        <v>THU1L</v>
      </c>
      <c r="K260" s="85"/>
      <c r="L260" s="61" t="str">
        <f aca="false">IF(ISNA(VLOOKUP($J260,Data!$A$1:$E$4997,5,FALSE())),"0",VLOOKUP($J260,Data!$A$1:$E$4997,5,FALSE()))</f>
        <v>0</v>
      </c>
      <c r="M260" s="86" t="str">
        <f aca="false">IF(ISNA(VLOOKUP($N260,Data!$A$1:$C$2016,2,FALSE())),"-",VLOOKUP($N260,Data!$A$1:$C$2016,2,FALSE()))</f>
        <v>-</v>
      </c>
      <c r="N260" s="84" t="str">
        <f aca="false">LEFT($A260,3)&amp;"3L"</f>
        <v>THU3L</v>
      </c>
      <c r="O260" s="87"/>
      <c r="P260" s="61" t="str">
        <f aca="false">IF(ISNA(VLOOKUP($N260,Data!$A$1:$E$4997,5,FALSE())),"0",VLOOKUP($N260,Data!$A$1:$E$4997,5,FALSE()))</f>
        <v>0</v>
      </c>
      <c r="Q260" s="86" t="str">
        <f aca="false">IF(ISNA(VLOOKUP($R260,Data!$A$1:$C$2016,2,FALSE())),"-",VLOOKUP($R260,Data!$A$1:$C$2016,2,FALSE()))</f>
        <v>-</v>
      </c>
      <c r="R260" s="84" t="str">
        <f aca="false">LEFT($A260,3)&amp;"5L"</f>
        <v>THU5L</v>
      </c>
      <c r="S260" s="87"/>
      <c r="T260" s="61" t="str">
        <f aca="false">IF(ISNA(VLOOKUP($R260,Data!$A$1:$E$4997,5,FALSE())),"0",VLOOKUP($R260,Data!$A$1:$E$4997,5,FALSE()))</f>
        <v>0</v>
      </c>
      <c r="U260" s="88" t="str">
        <f aca="false">IF(ISNA(VLOOKUP($V260,Data!$A$1:$C$2016,2,FALSE())),"-",VLOOKUP($V260,Data!$A$1:$C$2016,2,FALSE()))</f>
        <v>-</v>
      </c>
      <c r="V260" s="84" t="str">
        <f aca="false">LEFT($A260,3)&amp;"7L"</f>
        <v>THU7L</v>
      </c>
      <c r="W260" s="87"/>
      <c r="X260" s="61" t="str">
        <f aca="false">IF(ISNA(VLOOKUP($V260,Data!$A$1:$E$4997,5,FALSE())),"0",VLOOKUP($V260,Data!$A$1:$E$4997,5,FALSE()))</f>
        <v>0</v>
      </c>
      <c r="Y260" s="86" t="str">
        <f aca="false">IF(ISNA(VLOOKUP($Z260,Data!$A$1:$C$2016,2,FALSE())),"-",VLOOKUP($Z260,Data!$A$1:$C$2016,2,FALSE()))</f>
        <v>-</v>
      </c>
      <c r="Z260" s="84" t="str">
        <f aca="false">LEFT($A260,3)&amp;"15L"</f>
        <v>THU15L</v>
      </c>
      <c r="AA260" s="89"/>
      <c r="AB260" s="61" t="str">
        <f aca="false">IF(ISNA(VLOOKUP($Z260,Data!$A$1:$E$4997,5,FALSE())),"0",VLOOKUP($Z260,Data!$A$1:$E$4997,5,FALSE()))</f>
        <v>0</v>
      </c>
      <c r="AC260" s="1" t="s">
        <v>479</v>
      </c>
      <c r="AP260" s="1" t="n">
        <f aca="false">IF(ISNUMBER(E260),E260*G260,0)</f>
        <v>0</v>
      </c>
      <c r="AQ260" s="1" t="n">
        <f aca="false">IF(ISNUMBER(I260),I260*K260,0)</f>
        <v>0</v>
      </c>
      <c r="AS260" s="135" t="n">
        <f aca="false">IF(ISNUMBER(M260),M260*O260,0)</f>
        <v>0</v>
      </c>
      <c r="AT260" s="135" t="n">
        <f aca="false">IF(ISNUMBER(Q260),Q260*S260,0)</f>
        <v>0</v>
      </c>
      <c r="AU260" s="135" t="n">
        <f aca="false">AV260+AZ260</f>
        <v>0</v>
      </c>
      <c r="AV260" s="1" t="n">
        <f aca="false">IF(ISNUMBER(U260),U260*W260,0)</f>
        <v>0</v>
      </c>
      <c r="AW260" s="1" t="n">
        <f aca="false">IF(ISNUMBER(Z260),Z260*AA260,0)</f>
        <v>0</v>
      </c>
      <c r="AZ260" s="1" t="n">
        <f aca="false">IF(ISNUMBER(G260),H260*G260,0)</f>
        <v>0</v>
      </c>
      <c r="BA260" s="1" t="n">
        <f aca="false">IF(ISNUMBER(K260),L260*K260,0)</f>
        <v>0</v>
      </c>
      <c r="BB260" s="1" t="n">
        <f aca="false">IF(ISNUMBER(O260),P260*O260,0)</f>
        <v>0</v>
      </c>
      <c r="BC260" s="1" t="n">
        <f aca="false">IF(ISNUMBER(S260),T260*S260,0)</f>
        <v>0</v>
      </c>
      <c r="BD260" s="1" t="n">
        <f aca="false">IF(ISNUMBER(W260),X260*W260,0)</f>
        <v>0</v>
      </c>
      <c r="BE260" s="1" t="n">
        <f aca="false">IF(ISNUMBER(AA260),AB260*AA260,0)</f>
        <v>0</v>
      </c>
    </row>
    <row r="261" customFormat="false" ht="12" hidden="false" customHeight="true" outlineLevel="0" collapsed="false">
      <c r="C261" s="56" t="s">
        <v>549</v>
      </c>
      <c r="E261" s="129"/>
      <c r="I261" s="130" t="s">
        <v>28</v>
      </c>
      <c r="K261" s="132" t="s">
        <v>41</v>
      </c>
      <c r="L261" s="61" t="str">
        <f aca="false">IF(ISNA(VLOOKUP($J261,Data!$A$1:$E$4997,5,FALSE())),"0",VLOOKUP($J261,Data!$A$1:$E$4997,5,FALSE()))</f>
        <v>0</v>
      </c>
      <c r="M261" s="130" t="s">
        <v>29</v>
      </c>
      <c r="O261" s="132" t="s">
        <v>42</v>
      </c>
      <c r="P261" s="61" t="str">
        <f aca="false">IF(ISNA(VLOOKUP($N261,Data!$A$1:$E$4997,5,FALSE())),"0",VLOOKUP($N261,Data!$A$1:$E$4997,5,FALSE()))</f>
        <v>0</v>
      </c>
      <c r="Q261" s="130" t="s">
        <v>30</v>
      </c>
      <c r="S261" s="132" t="s">
        <v>43</v>
      </c>
      <c r="T261" s="61" t="str">
        <f aca="false">IF(ISNA(VLOOKUP($R261,Data!$A$1:$E$4997,5,FALSE())),"0",VLOOKUP($R261,Data!$A$1:$E$4997,5,FALSE()))</f>
        <v>0</v>
      </c>
      <c r="U261" s="130" t="s">
        <v>31</v>
      </c>
      <c r="W261" s="132" t="s">
        <v>44</v>
      </c>
      <c r="X261" s="61" t="str">
        <f aca="false">IF(ISNA(VLOOKUP($V261,Data!$A$1:$E$4997,5,FALSE())),"0",VLOOKUP($V261,Data!$A$1:$E$4997,5,FALSE()))</f>
        <v>0</v>
      </c>
      <c r="Y261" s="130" t="s">
        <v>45</v>
      </c>
      <c r="AA261" s="132" t="s">
        <v>46</v>
      </c>
      <c r="AB261" s="61" t="str">
        <f aca="false">IF(ISNA(VLOOKUP($Z261,Data!$A$1:$E$4997,5,FALSE())),"0",VLOOKUP($Z261,Data!$A$1:$E$4997,5,FALSE()))</f>
        <v>0</v>
      </c>
      <c r="AP261" s="1" t="n">
        <f aca="false">IF(ISNUMBER(E261),E261*G261,0)</f>
        <v>0</v>
      </c>
      <c r="AQ261" s="1" t="n">
        <f aca="false">IF(ISNUMBER(I261),I261*K261,0)</f>
        <v>0</v>
      </c>
      <c r="AR261" s="1" t="n">
        <f aca="false">IF(ISNUMBER(M261),M261*O261,0)</f>
        <v>0</v>
      </c>
      <c r="AS261" s="1" t="n">
        <f aca="false">IF(ISNUMBER(Q261),Q261*S261,0)</f>
        <v>0</v>
      </c>
      <c r="AT261" s="1" t="n">
        <f aca="false">IF(ISNUMBER(U261),U261*W261,0)</f>
        <v>0</v>
      </c>
      <c r="AU261" s="1" t="n">
        <f aca="false">IF(ISNUMBER(Y261),Y261*AA261,0)</f>
        <v>0</v>
      </c>
      <c r="AV261" s="1" t="s">
        <v>550</v>
      </c>
      <c r="AW261" s="1" t="s">
        <v>551</v>
      </c>
      <c r="AZ261" s="1" t="n">
        <f aca="false">IF(ISNUMBER(G261),H261*G261,0)</f>
        <v>0</v>
      </c>
      <c r="BA261" s="1" t="n">
        <f aca="false">IF(ISNUMBER(K261),L261*K261,0)</f>
        <v>0</v>
      </c>
      <c r="BB261" s="1" t="n">
        <f aca="false">IF(ISNUMBER(O261),P261*O261,0)</f>
        <v>0</v>
      </c>
      <c r="BC261" s="1" t="n">
        <f aca="false">IF(ISNUMBER(S261),T261*S261,0)</f>
        <v>0</v>
      </c>
      <c r="BD261" s="1" t="n">
        <f aca="false">IF(ISNUMBER(W261),X261*W261,0)</f>
        <v>0</v>
      </c>
      <c r="BE261" s="1" t="n">
        <f aca="false">IF(ISNUMBER(AA261),AB261*AA261,0)</f>
        <v>0</v>
      </c>
    </row>
    <row r="262" customFormat="false" ht="12.95" hidden="false" customHeight="true" outlineLevel="0" collapsed="false">
      <c r="A262" s="98" t="s">
        <v>552</v>
      </c>
      <c r="B262" s="98" t="s">
        <v>549</v>
      </c>
      <c r="C262" s="2" t="s">
        <v>553</v>
      </c>
      <c r="D262" s="1" t="s">
        <v>554</v>
      </c>
      <c r="E262" s="129"/>
      <c r="I262" s="64" t="str">
        <f aca="false">IF(ISNA(VLOOKUP($J262,Data!$A$1:$C$2016,2,FALSE())),"-",VLOOKUP($J262,Data!$A$1:$C$2016,2,FALSE()))</f>
        <v>-</v>
      </c>
      <c r="J262" s="65" t="str">
        <f aca="false">LEFT($A262,3)&amp;"1L"</f>
        <v>FAN1L</v>
      </c>
      <c r="K262" s="66"/>
      <c r="L262" s="61" t="str">
        <f aca="false">IF(ISNA(VLOOKUP($J262,Data!$A$1:$E$4997,5,FALSE())),"0",VLOOKUP($J262,Data!$A$1:$E$4997,5,FALSE()))</f>
        <v>0</v>
      </c>
      <c r="M262" s="61" t="str">
        <f aca="false">IF(ISNA(VLOOKUP($N262,Data!$A$1:$C$2016,2,FALSE())),"-",VLOOKUP($N262,Data!$A$1:$C$2016,2,FALSE()))</f>
        <v>-</v>
      </c>
      <c r="N262" s="65" t="str">
        <f aca="false">LEFT($A262,3)&amp;"2L"</f>
        <v>FAN2L</v>
      </c>
      <c r="O262" s="67"/>
      <c r="P262" s="61" t="str">
        <f aca="false">IF(ISNA(VLOOKUP($N262,Data!$A$1:$E$4997,5,FALSE())),"0",VLOOKUP($N262,Data!$A$1:$E$4997,5,FALSE()))</f>
        <v>0</v>
      </c>
      <c r="Q262" s="61" t="str">
        <f aca="false">IF(ISNA(VLOOKUP($R262,Data!$A$1:$C$2016,2,FALSE())),"-",VLOOKUP($R262,Data!$A$1:$C$2016,2,FALSE()))</f>
        <v>-</v>
      </c>
      <c r="R262" s="65" t="str">
        <f aca="false">LEFT($A262,3)&amp;"3L"</f>
        <v>FAN3L</v>
      </c>
      <c r="S262" s="66"/>
      <c r="T262" s="61" t="str">
        <f aca="false">IF(ISNA(VLOOKUP($R262,Data!$A$1:$E$4997,5,FALSE())),"0",VLOOKUP($R262,Data!$A$1:$E$4997,5,FALSE()))</f>
        <v>0</v>
      </c>
      <c r="U262" s="136" t="str">
        <f aca="false">IF(ISNA(VLOOKUP($V262,Data!$A$1:$C$2016,2,FALSE())),"-",VLOOKUP($V262,Data!$A$1:$C$2016,2,FALSE()))</f>
        <v>-</v>
      </c>
      <c r="V262" s="65" t="str">
        <f aca="false">LEFT($A262,3)&amp;"5L"</f>
        <v>FAN5L</v>
      </c>
      <c r="W262" s="67"/>
      <c r="X262" s="61" t="str">
        <f aca="false">IF(ISNA(VLOOKUP($V262,Data!$A$1:$E$4997,5,FALSE())),"0",VLOOKUP($V262,Data!$A$1:$E$4997,5,FALSE()))</f>
        <v>0</v>
      </c>
      <c r="Y262" s="61" t="str">
        <f aca="false">IF(ISNA(VLOOKUP($Z262,Data!$A$1:$C$2016,2,FALSE())),"-",VLOOKUP($Z262,Data!$A$1:$C$2016,2,FALSE()))</f>
        <v>-</v>
      </c>
      <c r="Z262" s="65" t="str">
        <f aca="false">LEFT($A262,3)&amp;"7L"</f>
        <v>FAN7L</v>
      </c>
      <c r="AA262" s="69"/>
      <c r="AB262" s="61" t="str">
        <f aca="false">IF(ISNA(VLOOKUP($Z262,Data!$A$1:$E$4997,5,FALSE())),"0",VLOOKUP($Z262,Data!$A$1:$E$4997,5,FALSE()))</f>
        <v>0</v>
      </c>
      <c r="AP262" s="1" t="n">
        <f aca="false">IF(ISNUMBER(E262),E262*G262,0)</f>
        <v>0</v>
      </c>
      <c r="AQ262" s="1" t="n">
        <f aca="false">IF(ISNUMBER(I262),I262*K262,0)</f>
        <v>0</v>
      </c>
      <c r="AR262" s="1" t="n">
        <f aca="false">IF(ISNUMBER(M262),M262*O262,0)</f>
        <v>0</v>
      </c>
      <c r="AS262" s="1" t="n">
        <f aca="false">IF(ISNUMBER(Q262),Q262*S262,0)</f>
        <v>0</v>
      </c>
      <c r="AT262" s="1" t="n">
        <f aca="false">IF(ISNUMBER(U262),U262*W262,0)</f>
        <v>0</v>
      </c>
      <c r="AU262" s="1" t="n">
        <f aca="false">IF(ISNUMBER(Y262),Y262*AA262,0)</f>
        <v>0</v>
      </c>
      <c r="AZ262" s="1" t="n">
        <f aca="false">IF(ISNUMBER(G262),H262*G262,0)</f>
        <v>0</v>
      </c>
      <c r="BA262" s="1" t="n">
        <f aca="false">IF(ISNUMBER(K262),L262*K262,0)</f>
        <v>0</v>
      </c>
      <c r="BB262" s="1" t="n">
        <f aca="false">IF(ISNUMBER(O262),P262*O262,0)</f>
        <v>0</v>
      </c>
      <c r="BC262" s="1" t="n">
        <f aca="false">IF(ISNUMBER(S262),T262*S262,0)</f>
        <v>0</v>
      </c>
      <c r="BD262" s="1" t="n">
        <f aca="false">IF(ISNUMBER(W262),X262*W262,0)</f>
        <v>0</v>
      </c>
      <c r="BE262" s="1" t="n">
        <f aca="false">IF(ISNUMBER(AA262),AB262*AA262,0)</f>
        <v>0</v>
      </c>
    </row>
    <row r="263" customFormat="false" ht="12.95" hidden="false" customHeight="true" outlineLevel="0" collapsed="false">
      <c r="A263" s="1" t="s">
        <v>555</v>
      </c>
      <c r="B263" s="1" t="s">
        <v>549</v>
      </c>
      <c r="C263" s="2" t="s">
        <v>556</v>
      </c>
      <c r="D263" s="3" t="s">
        <v>557</v>
      </c>
      <c r="E263" s="129"/>
      <c r="I263" s="92" t="str">
        <f aca="false">IF(ISNA(VLOOKUP($J263,Data!$A$1:$C$2016,2,FALSE())),"-",VLOOKUP($J263,Data!$A$1:$C$2016,2,FALSE()))</f>
        <v>-</v>
      </c>
      <c r="J263" s="84" t="str">
        <f aca="false">LEFT($A263,3)&amp;"1L"</f>
        <v>ASH1L</v>
      </c>
      <c r="K263" s="94"/>
      <c r="L263" s="61" t="str">
        <f aca="false">IF(ISNA(VLOOKUP($J263,Data!$A$1:$E$4997,5,FALSE())),"0",VLOOKUP($J263,Data!$A$1:$E$4997,5,FALSE()))</f>
        <v>0</v>
      </c>
      <c r="M263" s="90" t="str">
        <f aca="false">IF(ISNA(VLOOKUP($N263,Data!$A$1:$C$2016,2,FALSE())),"-",VLOOKUP($N263,Data!$A$1:$C$2016,2,FALSE()))</f>
        <v>-</v>
      </c>
      <c r="N263" s="93" t="str">
        <f aca="false">LEFT($A263,3)&amp;"2L"</f>
        <v>ASH2L</v>
      </c>
      <c r="O263" s="95"/>
      <c r="P263" s="61" t="str">
        <f aca="false">IF(ISNA(VLOOKUP($N263,Data!$A$1:$E$4997,5,FALSE())),"0",VLOOKUP($N263,Data!$A$1:$E$4997,5,FALSE()))</f>
        <v>0</v>
      </c>
      <c r="Q263" s="90" t="str">
        <f aca="false">IF(ISNA(VLOOKUP($R263,Data!$A$1:$C$2016,2,FALSE())),"-",VLOOKUP($R263,Data!$A$1:$C$2016,2,FALSE()))</f>
        <v>-</v>
      </c>
      <c r="R263" s="93" t="str">
        <f aca="false">LEFT($A263,3)&amp;"3L"</f>
        <v>ASH3L</v>
      </c>
      <c r="S263" s="94"/>
      <c r="T263" s="61" t="str">
        <f aca="false">IF(ISNA(VLOOKUP($R263,Data!$A$1:$E$4997,5,FALSE())),"0",VLOOKUP($R263,Data!$A$1:$E$4997,5,FALSE()))</f>
        <v>0</v>
      </c>
      <c r="U263" s="137" t="str">
        <f aca="false">IF(ISNA(VLOOKUP($V263,Data!$A$1:$C$2016,2,FALSE())),"-",VLOOKUP($V263,Data!$A$1:$C$2016,2,FALSE()))</f>
        <v>-</v>
      </c>
      <c r="V263" s="93" t="str">
        <f aca="false">LEFT($A263,3)&amp;"5L"</f>
        <v>ASH5L</v>
      </c>
      <c r="W263" s="95"/>
      <c r="X263" s="61" t="str">
        <f aca="false">IF(ISNA(VLOOKUP($V263,Data!$A$1:$E$4997,5,FALSE())),"0",VLOOKUP($V263,Data!$A$1:$E$4997,5,FALSE()))</f>
        <v>0</v>
      </c>
      <c r="Y263" s="90" t="str">
        <f aca="false">IF(ISNA(VLOOKUP($Z263,Data!$A$1:$C$2016,2,FALSE())),"-",VLOOKUP($Z263,Data!$A$1:$C$2016,2,FALSE()))</f>
        <v>-</v>
      </c>
      <c r="Z263" s="93" t="str">
        <f aca="false">LEFT($A263,3)&amp;"7L"</f>
        <v>ASH7L</v>
      </c>
      <c r="AA263" s="97"/>
      <c r="AB263" s="61" t="str">
        <f aca="false">IF(ISNA(VLOOKUP($Z263,Data!$A$1:$E$4997,5,FALSE())),"0",VLOOKUP($Z263,Data!$A$1:$E$4997,5,FALSE()))</f>
        <v>0</v>
      </c>
      <c r="AP263" s="1" t="n">
        <f aca="false">IF(ISNUMBER(E263),E263*G263,0)</f>
        <v>0</v>
      </c>
      <c r="AQ263" s="1" t="n">
        <f aca="false">IF(ISNUMBER(I263),I263*K263,0)</f>
        <v>0</v>
      </c>
      <c r="AR263" s="1" t="n">
        <f aca="false">IF(ISNUMBER(M263),M263*O263,0)</f>
        <v>0</v>
      </c>
      <c r="AS263" s="1" t="n">
        <f aca="false">IF(ISNUMBER(Q263),Q263*S263,0)</f>
        <v>0</v>
      </c>
      <c r="AT263" s="1" t="n">
        <f aca="false">IF(ISNUMBER(U263),U263*W263,0)</f>
        <v>0</v>
      </c>
      <c r="AU263" s="1" t="n">
        <f aca="false">IF(ISNUMBER(Y263),Y263*AA263,0)</f>
        <v>0</v>
      </c>
      <c r="AZ263" s="1" t="n">
        <f aca="false">IF(ISNUMBER(G263),H263*G263,0)</f>
        <v>0</v>
      </c>
      <c r="BA263" s="1" t="n">
        <f aca="false">IF(ISNUMBER(K263),L263*K263,0)</f>
        <v>0</v>
      </c>
      <c r="BB263" s="1" t="n">
        <f aca="false">IF(ISNUMBER(O263),P263*O263,0)</f>
        <v>0</v>
      </c>
      <c r="BC263" s="1" t="n">
        <f aca="false">IF(ISNUMBER(S263),T263*S263,0)</f>
        <v>0</v>
      </c>
      <c r="BD263" s="1" t="n">
        <f aca="false">IF(ISNUMBER(W263),X263*W263,0)</f>
        <v>0</v>
      </c>
      <c r="BE263" s="1" t="n">
        <f aca="false">IF(ISNUMBER(AA263),AB263*AA263,0)</f>
        <v>0</v>
      </c>
    </row>
    <row r="264" customFormat="false" ht="12.95" hidden="false" customHeight="true" outlineLevel="0" collapsed="false">
      <c r="A264" s="98" t="s">
        <v>558</v>
      </c>
      <c r="B264" s="98" t="s">
        <v>549</v>
      </c>
      <c r="C264" s="2" t="s">
        <v>556</v>
      </c>
      <c r="D264" s="1" t="s">
        <v>559</v>
      </c>
      <c r="E264" s="129"/>
      <c r="I264" s="92" t="str">
        <f aca="false">IF(ISNA(VLOOKUP($J264,Data!$A$1:$C$2016,2,FALSE())),"-",VLOOKUP($J264,Data!$A$1:$C$2016,2,FALSE()))</f>
        <v>-</v>
      </c>
      <c r="J264" s="84" t="str">
        <f aca="false">LEFT($A264,3)&amp;"1L"</f>
        <v>CHJ1L</v>
      </c>
      <c r="K264" s="94"/>
      <c r="L264" s="61" t="str">
        <f aca="false">IF(ISNA(VLOOKUP($J264,Data!$A$1:$E$4997,5,FALSE())),"0",VLOOKUP($J264,Data!$A$1:$E$4997,5,FALSE()))</f>
        <v>0</v>
      </c>
      <c r="M264" s="90" t="str">
        <f aca="false">IF(ISNA(VLOOKUP($N264,Data!$A$1:$C$2016,2,FALSE())),"-",VLOOKUP($N264,Data!$A$1:$C$2016,2,FALSE()))</f>
        <v>-</v>
      </c>
      <c r="N264" s="93" t="str">
        <f aca="false">LEFT($A264,3)&amp;"2L"</f>
        <v>CHJ2L</v>
      </c>
      <c r="O264" s="95"/>
      <c r="P264" s="61" t="str">
        <f aca="false">IF(ISNA(VLOOKUP($N264,Data!$A$1:$E$4997,5,FALSE())),"0",VLOOKUP($N264,Data!$A$1:$E$4997,5,FALSE()))</f>
        <v>0</v>
      </c>
      <c r="Q264" s="90" t="str">
        <f aca="false">IF(ISNA(VLOOKUP($R264,Data!$A$1:$C$2016,2,FALSE())),"-",VLOOKUP($R264,Data!$A$1:$C$2016,2,FALSE()))</f>
        <v>-</v>
      </c>
      <c r="R264" s="93" t="str">
        <f aca="false">LEFT($A264,3)&amp;"3L"</f>
        <v>CHJ3L</v>
      </c>
      <c r="S264" s="94"/>
      <c r="T264" s="61" t="str">
        <f aca="false">IF(ISNA(VLOOKUP($R264,Data!$A$1:$E$4997,5,FALSE())),"0",VLOOKUP($R264,Data!$A$1:$E$4997,5,FALSE()))</f>
        <v>0</v>
      </c>
      <c r="U264" s="137" t="str">
        <f aca="false">IF(ISNA(VLOOKUP($V264,Data!$A$1:$C$2016,2,FALSE())),"-",VLOOKUP($V264,Data!$A$1:$C$2016,2,FALSE()))</f>
        <v>-</v>
      </c>
      <c r="V264" s="93" t="str">
        <f aca="false">LEFT($A264,3)&amp;"5L"</f>
        <v>CHJ5L</v>
      </c>
      <c r="W264" s="95"/>
      <c r="X264" s="61" t="str">
        <f aca="false">IF(ISNA(VLOOKUP($V264,Data!$A$1:$E$4997,5,FALSE())),"0",VLOOKUP($V264,Data!$A$1:$E$4997,5,FALSE()))</f>
        <v>0</v>
      </c>
      <c r="Y264" s="90" t="str">
        <f aca="false">IF(ISNA(VLOOKUP($Z264,Data!$A$1:$C$2016,2,FALSE())),"-",VLOOKUP($Z264,Data!$A$1:$C$2016,2,FALSE()))</f>
        <v>-</v>
      </c>
      <c r="Z264" s="93" t="str">
        <f aca="false">LEFT($A264,3)&amp;"7L"</f>
        <v>CHJ7L</v>
      </c>
      <c r="AA264" s="97"/>
      <c r="AB264" s="61" t="str">
        <f aca="false">IF(ISNA(VLOOKUP($Z264,Data!$A$1:$E$4997,5,FALSE())),"0",VLOOKUP($Z264,Data!$A$1:$E$4997,5,FALSE()))</f>
        <v>0</v>
      </c>
      <c r="AP264" s="1" t="n">
        <f aca="false">IF(ISNUMBER(E264),E264*G264,0)</f>
        <v>0</v>
      </c>
      <c r="AQ264" s="1" t="n">
        <f aca="false">IF(ISNUMBER(I264),I264*K264,0)</f>
        <v>0</v>
      </c>
      <c r="AR264" s="1" t="n">
        <f aca="false">IF(ISNUMBER(M264),M264*O264,0)</f>
        <v>0</v>
      </c>
      <c r="AS264" s="1" t="n">
        <f aca="false">IF(ISNUMBER(Q264),Q264*S264,0)</f>
        <v>0</v>
      </c>
      <c r="AT264" s="1" t="n">
        <f aca="false">IF(ISNUMBER(U264),U264*W264,0)</f>
        <v>0</v>
      </c>
      <c r="AU264" s="1" t="n">
        <f aca="false">IF(ISNUMBER(Y264),Y264*AA264,0)</f>
        <v>0</v>
      </c>
      <c r="AZ264" s="1" t="n">
        <f aca="false">IF(ISNUMBER(G264),H264*G264,0)</f>
        <v>0</v>
      </c>
      <c r="BA264" s="1" t="n">
        <f aca="false">IF(ISNUMBER(K264),L264*K264,0)</f>
        <v>0</v>
      </c>
      <c r="BB264" s="1" t="n">
        <f aca="false">IF(ISNUMBER(O264),P264*O264,0)</f>
        <v>0</v>
      </c>
      <c r="BC264" s="1" t="n">
        <f aca="false">IF(ISNUMBER(S264),T264*S264,0)</f>
        <v>0</v>
      </c>
      <c r="BD264" s="1" t="n">
        <f aca="false">IF(ISNUMBER(W264),X264*W264,0)</f>
        <v>0</v>
      </c>
      <c r="BE264" s="1" t="n">
        <f aca="false">IF(ISNUMBER(AA264),AB264*AA264,0)</f>
        <v>0</v>
      </c>
    </row>
    <row r="265" customFormat="false" ht="12.95" hidden="false" customHeight="true" outlineLevel="0" collapsed="false">
      <c r="A265" s="1" t="s">
        <v>560</v>
      </c>
      <c r="B265" s="1" t="s">
        <v>549</v>
      </c>
      <c r="C265" s="2" t="s">
        <v>561</v>
      </c>
      <c r="D265" s="3" t="s">
        <v>562</v>
      </c>
      <c r="E265" s="129"/>
      <c r="I265" s="92" t="str">
        <f aca="false">IF(ISNA(VLOOKUP($J265,Data!$A$1:$C$2016,2,FALSE())),"-",VLOOKUP($J265,Data!$A$1:$C$2016,2,FALSE()))</f>
        <v>-</v>
      </c>
      <c r="J265" s="84" t="str">
        <f aca="false">LEFT($A265,3)&amp;"1L"</f>
        <v>ALV1L</v>
      </c>
      <c r="K265" s="94"/>
      <c r="L265" s="61" t="str">
        <f aca="false">IF(ISNA(VLOOKUP($J265,Data!$A$1:$E$4997,5,FALSE())),"0",VLOOKUP($J265,Data!$A$1:$E$4997,5,FALSE()))</f>
        <v>0</v>
      </c>
      <c r="M265" s="90" t="str">
        <f aca="false">IF(ISNA(VLOOKUP($N265,Data!$A$1:$C$2016,2,FALSE())),"-",VLOOKUP($N265,Data!$A$1:$C$2016,2,FALSE()))</f>
        <v>-</v>
      </c>
      <c r="N265" s="93" t="str">
        <f aca="false">LEFT($A265,3)&amp;"2L"</f>
        <v>ALV2L</v>
      </c>
      <c r="O265" s="95"/>
      <c r="P265" s="61" t="str">
        <f aca="false">IF(ISNA(VLOOKUP($N265,Data!$A$1:$E$4997,5,FALSE())),"0",VLOOKUP($N265,Data!$A$1:$E$4997,5,FALSE()))</f>
        <v>0</v>
      </c>
      <c r="Q265" s="90" t="str">
        <f aca="false">IF(ISNA(VLOOKUP($R265,Data!$A$1:$C$2016,2,FALSE())),"-",VLOOKUP($R265,Data!$A$1:$C$2016,2,FALSE()))</f>
        <v>-</v>
      </c>
      <c r="R265" s="93" t="str">
        <f aca="false">LEFT($A265,3)&amp;"3L"</f>
        <v>ALV3L</v>
      </c>
      <c r="S265" s="94"/>
      <c r="T265" s="61" t="str">
        <f aca="false">IF(ISNA(VLOOKUP($R265,Data!$A$1:$E$4997,5,FALSE())),"0",VLOOKUP($R265,Data!$A$1:$E$4997,5,FALSE()))</f>
        <v>0</v>
      </c>
      <c r="U265" s="137" t="str">
        <f aca="false">IF(ISNA(VLOOKUP($V265,Data!$A$1:$C$2016,2,FALSE())),"-",VLOOKUP($V265,Data!$A$1:$C$2016,2,FALSE()))</f>
        <v>-</v>
      </c>
      <c r="V265" s="93" t="str">
        <f aca="false">LEFT($A265,3)&amp;"5L"</f>
        <v>ALV5L</v>
      </c>
      <c r="W265" s="95"/>
      <c r="X265" s="61" t="str">
        <f aca="false">IF(ISNA(VLOOKUP($V265,Data!$A$1:$E$4997,5,FALSE())),"0",VLOOKUP($V265,Data!$A$1:$E$4997,5,FALSE()))</f>
        <v>0</v>
      </c>
      <c r="Y265" s="90" t="str">
        <f aca="false">IF(ISNA(VLOOKUP($Z265,Data!$A$1:$C$2016,2,FALSE())),"-",VLOOKUP($Z265,Data!$A$1:$C$2016,2,FALSE()))</f>
        <v>-</v>
      </c>
      <c r="Z265" s="93" t="str">
        <f aca="false">LEFT($A265,3)&amp;"7L"</f>
        <v>ALV7L</v>
      </c>
      <c r="AA265" s="97"/>
      <c r="AB265" s="61" t="str">
        <f aca="false">IF(ISNA(VLOOKUP($Z265,Data!$A$1:$E$4997,5,FALSE())),"0",VLOOKUP($Z265,Data!$A$1:$E$4997,5,FALSE()))</f>
        <v>0</v>
      </c>
      <c r="AP265" s="1" t="n">
        <f aca="false">IF(ISNUMBER(E265),E265*G265,0)</f>
        <v>0</v>
      </c>
      <c r="AQ265" s="1" t="n">
        <f aca="false">IF(ISNUMBER(I265),I265*K265,0)</f>
        <v>0</v>
      </c>
      <c r="AR265" s="1" t="n">
        <f aca="false">IF(ISNUMBER(M265),M265*O265,0)</f>
        <v>0</v>
      </c>
      <c r="AS265" s="1" t="n">
        <f aca="false">IF(ISNUMBER(Q265),Q265*S265,0)</f>
        <v>0</v>
      </c>
      <c r="AT265" s="1" t="n">
        <f aca="false">IF(ISNUMBER(U265),U265*W265,0)</f>
        <v>0</v>
      </c>
      <c r="AU265" s="1" t="n">
        <f aca="false">IF(ISNUMBER(Y265),Y265*AA265,0)</f>
        <v>0</v>
      </c>
      <c r="AZ265" s="1" t="n">
        <f aca="false">IF(ISNUMBER(G265),H265*G265,0)</f>
        <v>0</v>
      </c>
      <c r="BA265" s="1" t="n">
        <f aca="false">IF(ISNUMBER(K265),L265*K265,0)</f>
        <v>0</v>
      </c>
      <c r="BB265" s="1" t="n">
        <f aca="false">IF(ISNUMBER(O265),P265*O265,0)</f>
        <v>0</v>
      </c>
      <c r="BC265" s="1" t="n">
        <f aca="false">IF(ISNUMBER(S265),T265*S265,0)</f>
        <v>0</v>
      </c>
      <c r="BD265" s="1" t="n">
        <f aca="false">IF(ISNUMBER(W265),X265*W265,0)</f>
        <v>0</v>
      </c>
      <c r="BE265" s="1" t="n">
        <f aca="false">IF(ISNUMBER(AA265),AB265*AA265,0)</f>
        <v>0</v>
      </c>
    </row>
    <row r="266" customFormat="false" ht="12.95" hidden="false" customHeight="true" outlineLevel="0" collapsed="false">
      <c r="A266" s="98" t="s">
        <v>563</v>
      </c>
      <c r="B266" s="98" t="s">
        <v>549</v>
      </c>
      <c r="C266" s="2" t="s">
        <v>561</v>
      </c>
      <c r="D266" s="1" t="s">
        <v>564</v>
      </c>
      <c r="E266" s="129"/>
      <c r="I266" s="92" t="str">
        <f aca="false">IF(ISNA(VLOOKUP($J266,Data!$A$1:$C$2016,2,FALSE())),"-",VLOOKUP($J266,Data!$A$1:$C$2016,2,FALSE()))</f>
        <v>-</v>
      </c>
      <c r="J266" s="84" t="str">
        <f aca="false">LEFT($A266,3)&amp;"1L"</f>
        <v>GGH1L</v>
      </c>
      <c r="K266" s="94"/>
      <c r="L266" s="61" t="str">
        <f aca="false">IF(ISNA(VLOOKUP($J266,Data!$A$1:$E$4997,5,FALSE())),"0",VLOOKUP($J266,Data!$A$1:$E$4997,5,FALSE()))</f>
        <v>0</v>
      </c>
      <c r="M266" s="90" t="str">
        <f aca="false">IF(ISNA(VLOOKUP($N266,Data!$A$1:$C$2016,2,FALSE())),"-",VLOOKUP($N266,Data!$A$1:$C$2016,2,FALSE()))</f>
        <v>-</v>
      </c>
      <c r="N266" s="93" t="str">
        <f aca="false">LEFT($A266,3)&amp;"2L"</f>
        <v>GGH2L</v>
      </c>
      <c r="O266" s="95"/>
      <c r="P266" s="61" t="str">
        <f aca="false">IF(ISNA(VLOOKUP($N266,Data!$A$1:$E$4997,5,FALSE())),"0",VLOOKUP($N266,Data!$A$1:$E$4997,5,FALSE()))</f>
        <v>0</v>
      </c>
      <c r="Q266" s="90" t="str">
        <f aca="false">IF(ISNA(VLOOKUP($R266,Data!$A$1:$C$2016,2,FALSE())),"-",VLOOKUP($R266,Data!$A$1:$C$2016,2,FALSE()))</f>
        <v>-</v>
      </c>
      <c r="R266" s="93" t="str">
        <f aca="false">LEFT($A266,3)&amp;"3L"</f>
        <v>GGH3L</v>
      </c>
      <c r="S266" s="94"/>
      <c r="T266" s="61" t="str">
        <f aca="false">IF(ISNA(VLOOKUP($R266,Data!$A$1:$E$4997,5,FALSE())),"0",VLOOKUP($R266,Data!$A$1:$E$4997,5,FALSE()))</f>
        <v>0</v>
      </c>
      <c r="U266" s="137" t="str">
        <f aca="false">IF(ISNA(VLOOKUP($V266,Data!$A$1:$C$2016,2,FALSE())),"-",VLOOKUP($V266,Data!$A$1:$C$2016,2,FALSE()))</f>
        <v>-</v>
      </c>
      <c r="V266" s="93" t="str">
        <f aca="false">LEFT($A266,3)&amp;"5L"</f>
        <v>GGH5L</v>
      </c>
      <c r="W266" s="95"/>
      <c r="X266" s="61" t="str">
        <f aca="false">IF(ISNA(VLOOKUP($V266,Data!$A$1:$E$4997,5,FALSE())),"0",VLOOKUP($V266,Data!$A$1:$E$4997,5,FALSE()))</f>
        <v>0</v>
      </c>
      <c r="Y266" s="90" t="str">
        <f aca="false">IF(ISNA(VLOOKUP($Z266,Data!$A$1:$C$2016,2,FALSE())),"-",VLOOKUP($Z266,Data!$A$1:$C$2016,2,FALSE()))</f>
        <v>-</v>
      </c>
      <c r="Z266" s="93" t="str">
        <f aca="false">LEFT($A266,3)&amp;"7L"</f>
        <v>GGH7L</v>
      </c>
      <c r="AA266" s="97"/>
      <c r="AB266" s="61" t="str">
        <f aca="false">IF(ISNA(VLOOKUP($Z266,Data!$A$1:$E$4997,5,FALSE())),"0",VLOOKUP($Z266,Data!$A$1:$E$4997,5,FALSE()))</f>
        <v>0</v>
      </c>
      <c r="AC266" s="1" t="s">
        <v>479</v>
      </c>
      <c r="AP266" s="1" t="n">
        <f aca="false">IF(ISNUMBER(E266),E266*G266,0)</f>
        <v>0</v>
      </c>
      <c r="AQ266" s="1" t="n">
        <f aca="false">IF(ISNUMBER(I266),I266*K266,0)</f>
        <v>0</v>
      </c>
      <c r="AR266" s="1" t="n">
        <f aca="false">IF(ISNUMBER(M266),M266*O266,0)</f>
        <v>0</v>
      </c>
      <c r="AS266" s="1" t="n">
        <f aca="false">IF(ISNUMBER(Q266),Q266*S266,0)</f>
        <v>0</v>
      </c>
      <c r="AT266" s="1" t="n">
        <f aca="false">IF(ISNUMBER(U266),U266*W266,0)</f>
        <v>0</v>
      </c>
      <c r="AU266" s="1" t="n">
        <f aca="false">IF(ISNUMBER(Y266),Y266*AA266,0)</f>
        <v>0</v>
      </c>
      <c r="AZ266" s="1" t="n">
        <f aca="false">IF(ISNUMBER(G266),H266*G266,0)</f>
        <v>0</v>
      </c>
      <c r="BA266" s="1" t="n">
        <f aca="false">IF(ISNUMBER(K266),L266*K266,0)</f>
        <v>0</v>
      </c>
      <c r="BB266" s="1" t="n">
        <f aca="false">IF(ISNUMBER(O266),P266*O266,0)</f>
        <v>0</v>
      </c>
      <c r="BC266" s="1" t="n">
        <f aca="false">IF(ISNUMBER(S266),T266*S266,0)</f>
        <v>0</v>
      </c>
      <c r="BD266" s="1" t="n">
        <f aca="false">IF(ISNUMBER(W266),X266*W266,0)</f>
        <v>0</v>
      </c>
      <c r="BE266" s="1" t="n">
        <f aca="false">IF(ISNUMBER(AA266),AB266*AA266,0)</f>
        <v>0</v>
      </c>
    </row>
    <row r="267" customFormat="false" ht="12.95" hidden="false" customHeight="true" outlineLevel="0" collapsed="false">
      <c r="A267" s="1" t="s">
        <v>565</v>
      </c>
      <c r="B267" s="1" t="s">
        <v>549</v>
      </c>
      <c r="C267" s="2" t="s">
        <v>561</v>
      </c>
      <c r="D267" s="3" t="s">
        <v>566</v>
      </c>
      <c r="E267" s="129"/>
      <c r="I267" s="92" t="str">
        <f aca="false">IF(ISNA(VLOOKUP($J267,Data!$A$1:$C$2016,2,FALSE())),"-",VLOOKUP($J267,Data!$A$1:$C$2016,2,FALSE()))</f>
        <v>-</v>
      </c>
      <c r="J267" s="84" t="str">
        <f aca="false">LEFT($A267,3)&amp;"1L"</f>
        <v>HAB1L</v>
      </c>
      <c r="K267" s="94"/>
      <c r="L267" s="61" t="str">
        <f aca="false">IF(ISNA(VLOOKUP($J267,Data!$A$1:$E$4997,5,FALSE())),"0",VLOOKUP($J267,Data!$A$1:$E$4997,5,FALSE()))</f>
        <v>0</v>
      </c>
      <c r="M267" s="90" t="str">
        <f aca="false">IF(ISNA(VLOOKUP($N267,Data!$A$1:$C$2016,2,FALSE())),"-",VLOOKUP($N267,Data!$A$1:$C$2016,2,FALSE()))</f>
        <v>-</v>
      </c>
      <c r="N267" s="93" t="str">
        <f aca="false">LEFT($A267,3)&amp;"2L"</f>
        <v>HAB2L</v>
      </c>
      <c r="O267" s="95"/>
      <c r="P267" s="61" t="str">
        <f aca="false">IF(ISNA(VLOOKUP($N267,Data!$A$1:$E$4997,5,FALSE())),"0",VLOOKUP($N267,Data!$A$1:$E$4997,5,FALSE()))</f>
        <v>0</v>
      </c>
      <c r="Q267" s="90" t="str">
        <f aca="false">IF(ISNA(VLOOKUP($R267,Data!$A$1:$C$2016,2,FALSE())),"-",VLOOKUP($R267,Data!$A$1:$C$2016,2,FALSE()))</f>
        <v>-</v>
      </c>
      <c r="R267" s="93" t="str">
        <f aca="false">LEFT($A267,3)&amp;"3L"</f>
        <v>HAB3L</v>
      </c>
      <c r="S267" s="94"/>
      <c r="T267" s="61" t="str">
        <f aca="false">IF(ISNA(VLOOKUP($R267,Data!$A$1:$E$4997,5,FALSE())),"0",VLOOKUP($R267,Data!$A$1:$E$4997,5,FALSE()))</f>
        <v>0</v>
      </c>
      <c r="U267" s="137" t="str">
        <f aca="false">IF(ISNA(VLOOKUP($V267,Data!$A$1:$C$2016,2,FALSE())),"-",VLOOKUP($V267,Data!$A$1:$C$2016,2,FALSE()))</f>
        <v>-</v>
      </c>
      <c r="V267" s="93" t="str">
        <f aca="false">LEFT($A267,3)&amp;"5L"</f>
        <v>HAB5L</v>
      </c>
      <c r="W267" s="95"/>
      <c r="X267" s="61" t="str">
        <f aca="false">IF(ISNA(VLOOKUP($V267,Data!$A$1:$E$4997,5,FALSE())),"0",VLOOKUP($V267,Data!$A$1:$E$4997,5,FALSE()))</f>
        <v>0</v>
      </c>
      <c r="Y267" s="90" t="str">
        <f aca="false">IF(ISNA(VLOOKUP($Z267,Data!$A$1:$C$2016,2,FALSE())),"-",VLOOKUP($Z267,Data!$A$1:$C$2016,2,FALSE()))</f>
        <v>-</v>
      </c>
      <c r="Z267" s="93" t="str">
        <f aca="false">LEFT($A267,3)&amp;"7L"</f>
        <v>HAB7L</v>
      </c>
      <c r="AA267" s="97"/>
      <c r="AB267" s="61" t="str">
        <f aca="false">IF(ISNA(VLOOKUP($Z267,Data!$A$1:$E$4997,5,FALSE())),"0",VLOOKUP($Z267,Data!$A$1:$E$4997,5,FALSE()))</f>
        <v>0</v>
      </c>
      <c r="AC267" s="1" t="s">
        <v>479</v>
      </c>
      <c r="AP267" s="1" t="n">
        <f aca="false">IF(ISNUMBER(E267),E267*G267,0)</f>
        <v>0</v>
      </c>
      <c r="AQ267" s="1" t="n">
        <f aca="false">IF(ISNUMBER(I267),I267*K267,0)</f>
        <v>0</v>
      </c>
      <c r="AR267" s="1" t="n">
        <f aca="false">IF(ISNUMBER(M267),M267*O267,0)</f>
        <v>0</v>
      </c>
      <c r="AS267" s="1" t="n">
        <f aca="false">IF(ISNUMBER(Q267),Q267*S267,0)</f>
        <v>0</v>
      </c>
      <c r="AT267" s="1" t="n">
        <f aca="false">IF(ISNUMBER(U267),U267*W267,0)</f>
        <v>0</v>
      </c>
      <c r="AU267" s="1" t="n">
        <f aca="false">IF(ISNUMBER(Y267),Y267*AA267,0)</f>
        <v>0</v>
      </c>
      <c r="AZ267" s="1" t="n">
        <f aca="false">IF(ISNUMBER(G267),H267*G267,0)</f>
        <v>0</v>
      </c>
      <c r="BA267" s="1" t="n">
        <f aca="false">IF(ISNUMBER(K267),L267*K267,0)</f>
        <v>0</v>
      </c>
      <c r="BB267" s="1" t="n">
        <f aca="false">IF(ISNUMBER(O267),P267*O267,0)</f>
        <v>0</v>
      </c>
      <c r="BC267" s="1" t="n">
        <f aca="false">IF(ISNUMBER(S267),T267*S267,0)</f>
        <v>0</v>
      </c>
      <c r="BD267" s="1" t="n">
        <f aca="false">IF(ISNUMBER(W267),X267*W267,0)</f>
        <v>0</v>
      </c>
      <c r="BE267" s="1" t="n">
        <f aca="false">IF(ISNUMBER(AA267),AB267*AA267,0)</f>
        <v>0</v>
      </c>
    </row>
    <row r="268" customFormat="false" ht="12.95" hidden="false" customHeight="true" outlineLevel="0" collapsed="false">
      <c r="A268" s="1" t="s">
        <v>567</v>
      </c>
      <c r="B268" s="1" t="s">
        <v>549</v>
      </c>
      <c r="C268" s="2" t="s">
        <v>561</v>
      </c>
      <c r="D268" s="3" t="s">
        <v>568</v>
      </c>
      <c r="E268" s="129"/>
      <c r="I268" s="92" t="str">
        <f aca="false">IF(ISNA(VLOOKUP($J268,Data!$A$1:$C$2016,2,FALSE())),"-",VLOOKUP($J268,Data!$A$1:$C$2016,2,FALSE()))</f>
        <v>-</v>
      </c>
      <c r="J268" s="84" t="str">
        <f aca="false">LEFT($A268,3)&amp;"1L"</f>
        <v>JAK1L</v>
      </c>
      <c r="K268" s="94"/>
      <c r="L268" s="61" t="str">
        <f aca="false">IF(ISNA(VLOOKUP($J268,Data!$A$1:$E$4997,5,FALSE())),"0",VLOOKUP($J268,Data!$A$1:$E$4997,5,FALSE()))</f>
        <v>0</v>
      </c>
      <c r="M268" s="90" t="str">
        <f aca="false">IF(ISNA(VLOOKUP($N268,Data!$A$1:$C$2016,2,FALSE())),"-",VLOOKUP($N268,Data!$A$1:$C$2016,2,FALSE()))</f>
        <v>-</v>
      </c>
      <c r="N268" s="93" t="str">
        <f aca="false">LEFT($A268,3)&amp;"2L"</f>
        <v>JAK2L</v>
      </c>
      <c r="O268" s="95"/>
      <c r="P268" s="61" t="str">
        <f aca="false">IF(ISNA(VLOOKUP($N268,Data!$A$1:$E$4997,5,FALSE())),"0",VLOOKUP($N268,Data!$A$1:$E$4997,5,FALSE()))</f>
        <v>0</v>
      </c>
      <c r="Q268" s="90" t="str">
        <f aca="false">IF(ISNA(VLOOKUP($R268,Data!$A$1:$C$2016,2,FALSE())),"-",VLOOKUP($R268,Data!$A$1:$C$2016,2,FALSE()))</f>
        <v>-</v>
      </c>
      <c r="R268" s="93" t="str">
        <f aca="false">LEFT($A268,3)&amp;"3L"</f>
        <v>JAK3L</v>
      </c>
      <c r="S268" s="94"/>
      <c r="T268" s="61" t="str">
        <f aca="false">IF(ISNA(VLOOKUP($R268,Data!$A$1:$E$4997,5,FALSE())),"0",VLOOKUP($R268,Data!$A$1:$E$4997,5,FALSE()))</f>
        <v>0</v>
      </c>
      <c r="U268" s="137" t="str">
        <f aca="false">IF(ISNA(VLOOKUP($V268,Data!$A$1:$C$2016,2,FALSE())),"-",VLOOKUP($V268,Data!$A$1:$C$2016,2,FALSE()))</f>
        <v>-</v>
      </c>
      <c r="V268" s="93" t="str">
        <f aca="false">LEFT($A268,3)&amp;"5L"</f>
        <v>JAK5L</v>
      </c>
      <c r="W268" s="95"/>
      <c r="X268" s="61" t="str">
        <f aca="false">IF(ISNA(VLOOKUP($V268,Data!$A$1:$E$4997,5,FALSE())),"0",VLOOKUP($V268,Data!$A$1:$E$4997,5,FALSE()))</f>
        <v>0</v>
      </c>
      <c r="Y268" s="90" t="str">
        <f aca="false">IF(ISNA(VLOOKUP($Z268,Data!$A$1:$C$2016,2,FALSE())),"-",VLOOKUP($Z268,Data!$A$1:$C$2016,2,FALSE()))</f>
        <v>-</v>
      </c>
      <c r="Z268" s="93" t="str">
        <f aca="false">LEFT($A268,3)&amp;"7L"</f>
        <v>JAK7L</v>
      </c>
      <c r="AA268" s="97"/>
      <c r="AB268" s="61" t="str">
        <f aca="false">IF(ISNA(VLOOKUP($Z268,Data!$A$1:$E$4997,5,FALSE())),"0",VLOOKUP($Z268,Data!$A$1:$E$4997,5,FALSE()))</f>
        <v>0</v>
      </c>
      <c r="AC268" s="1" t="s">
        <v>479</v>
      </c>
      <c r="AP268" s="1" t="n">
        <f aca="false">IF(ISNUMBER(E268),E268*G268,0)</f>
        <v>0</v>
      </c>
      <c r="AQ268" s="1" t="n">
        <f aca="false">IF(ISNUMBER(I268),I268*K268,0)</f>
        <v>0</v>
      </c>
      <c r="AR268" s="1" t="n">
        <f aca="false">IF(ISNUMBER(M268),M268*O268,0)</f>
        <v>0</v>
      </c>
      <c r="AS268" s="1" t="n">
        <f aca="false">IF(ISNUMBER(Q268),Q268*S268,0)</f>
        <v>0</v>
      </c>
      <c r="AT268" s="1" t="n">
        <f aca="false">IF(ISNUMBER(U268),U268*W268,0)</f>
        <v>0</v>
      </c>
      <c r="AU268" s="1" t="n">
        <f aca="false">IF(ISNUMBER(Y268),Y268*AA268,0)</f>
        <v>0</v>
      </c>
      <c r="AZ268" s="1" t="n">
        <f aca="false">IF(ISNUMBER(G268),H268*G268,0)</f>
        <v>0</v>
      </c>
      <c r="BA268" s="1" t="n">
        <f aca="false">IF(ISNUMBER(K268),L268*K268,0)</f>
        <v>0</v>
      </c>
      <c r="BB268" s="1" t="n">
        <f aca="false">IF(ISNUMBER(O268),P268*O268,0)</f>
        <v>0</v>
      </c>
      <c r="BC268" s="1" t="n">
        <f aca="false">IF(ISNUMBER(S268),T268*S268,0)</f>
        <v>0</v>
      </c>
      <c r="BD268" s="1" t="n">
        <f aca="false">IF(ISNUMBER(W268),X268*W268,0)</f>
        <v>0</v>
      </c>
      <c r="BE268" s="1" t="n">
        <f aca="false">IF(ISNUMBER(AA268),AB268*AA268,0)</f>
        <v>0</v>
      </c>
    </row>
    <row r="269" customFormat="false" ht="12.95" hidden="false" customHeight="true" outlineLevel="0" collapsed="false">
      <c r="A269" s="1" t="s">
        <v>569</v>
      </c>
      <c r="B269" s="1" t="s">
        <v>549</v>
      </c>
      <c r="C269" s="2" t="s">
        <v>561</v>
      </c>
      <c r="D269" s="3" t="s">
        <v>570</v>
      </c>
      <c r="E269" s="129"/>
      <c r="I269" s="92" t="str">
        <f aca="false">IF(ISNA(VLOOKUP($J269,Data!$A$1:$C$2016,2,FALSE())),"-",VLOOKUP($J269,Data!$A$1:$C$2016,2,FALSE()))</f>
        <v>-</v>
      </c>
      <c r="J269" s="84" t="str">
        <f aca="false">LEFT($A269,3)&amp;"1L"</f>
        <v>LOG1L</v>
      </c>
      <c r="K269" s="94"/>
      <c r="L269" s="61" t="str">
        <f aca="false">IF(ISNA(VLOOKUP($J269,Data!$A$1:$E$4997,5,FALSE())),"0",VLOOKUP($J269,Data!$A$1:$E$4997,5,FALSE()))</f>
        <v>0</v>
      </c>
      <c r="M269" s="90" t="str">
        <f aca="false">IF(ISNA(VLOOKUP($N269,Data!$A$1:$C$2016,2,FALSE())),"-",VLOOKUP($N269,Data!$A$1:$C$2016,2,FALSE()))</f>
        <v>-</v>
      </c>
      <c r="N269" s="93" t="str">
        <f aca="false">LEFT($A269,3)&amp;"2L"</f>
        <v>LOG2L</v>
      </c>
      <c r="O269" s="95"/>
      <c r="P269" s="61" t="str">
        <f aca="false">IF(ISNA(VLOOKUP($N269,Data!$A$1:$E$4997,5,FALSE())),"0",VLOOKUP($N269,Data!$A$1:$E$4997,5,FALSE()))</f>
        <v>0</v>
      </c>
      <c r="Q269" s="90" t="str">
        <f aca="false">IF(ISNA(VLOOKUP($R269,Data!$A$1:$C$2016,2,FALSE())),"-",VLOOKUP($R269,Data!$A$1:$C$2016,2,FALSE()))</f>
        <v>-</v>
      </c>
      <c r="R269" s="93" t="str">
        <f aca="false">LEFT($A269,3)&amp;"3L"</f>
        <v>LOG3L</v>
      </c>
      <c r="S269" s="94"/>
      <c r="T269" s="61" t="str">
        <f aca="false">IF(ISNA(VLOOKUP($R269,Data!$A$1:$E$4997,5,FALSE())),"0",VLOOKUP($R269,Data!$A$1:$E$4997,5,FALSE()))</f>
        <v>0</v>
      </c>
      <c r="U269" s="137" t="str">
        <f aca="false">IF(ISNA(VLOOKUP($V269,Data!$A$1:$C$2016,2,FALSE())),"-",VLOOKUP($V269,Data!$A$1:$C$2016,2,FALSE()))</f>
        <v>-</v>
      </c>
      <c r="V269" s="93" t="str">
        <f aca="false">LEFT($A269,3)&amp;"5L"</f>
        <v>LOG5L</v>
      </c>
      <c r="W269" s="95"/>
      <c r="X269" s="61" t="str">
        <f aca="false">IF(ISNA(VLOOKUP($V269,Data!$A$1:$E$4997,5,FALSE())),"0",VLOOKUP($V269,Data!$A$1:$E$4997,5,FALSE()))</f>
        <v>0</v>
      </c>
      <c r="Y269" s="90" t="str">
        <f aca="false">IF(ISNA(VLOOKUP($Z269,Data!$A$1:$C$2016,2,FALSE())),"-",VLOOKUP($Z269,Data!$A$1:$C$2016,2,FALSE()))</f>
        <v>-</v>
      </c>
      <c r="Z269" s="93" t="str">
        <f aca="false">LEFT($A269,3)&amp;"7L"</f>
        <v>LOG7L</v>
      </c>
      <c r="AA269" s="97"/>
      <c r="AB269" s="61" t="str">
        <f aca="false">IF(ISNA(VLOOKUP($Z269,Data!$A$1:$E$4997,5,FALSE())),"0",VLOOKUP($Z269,Data!$A$1:$E$4997,5,FALSE()))</f>
        <v>0</v>
      </c>
      <c r="AP269" s="1" t="n">
        <f aca="false">IF(ISNUMBER(E269),E269*G269,0)</f>
        <v>0</v>
      </c>
      <c r="AQ269" s="1" t="n">
        <f aca="false">IF(ISNUMBER(I269),I269*K269,0)</f>
        <v>0</v>
      </c>
      <c r="AR269" s="1" t="n">
        <f aca="false">IF(ISNUMBER(M269),M269*O269,0)</f>
        <v>0</v>
      </c>
      <c r="AS269" s="1" t="n">
        <f aca="false">IF(ISNUMBER(Q269),Q269*S269,0)</f>
        <v>0</v>
      </c>
      <c r="AT269" s="1" t="n">
        <f aca="false">IF(ISNUMBER(U269),U269*W269,0)</f>
        <v>0</v>
      </c>
      <c r="AU269" s="1" t="n">
        <f aca="false">IF(ISNUMBER(Y269),Y269*AA269,0)</f>
        <v>0</v>
      </c>
      <c r="AZ269" s="1" t="n">
        <f aca="false">IF(ISNUMBER(G269),H269*G269,0)</f>
        <v>0</v>
      </c>
      <c r="BA269" s="1" t="n">
        <f aca="false">IF(ISNUMBER(K269),L269*K269,0)</f>
        <v>0</v>
      </c>
      <c r="BB269" s="1" t="n">
        <f aca="false">IF(ISNUMBER(O269),P269*O269,0)</f>
        <v>0</v>
      </c>
      <c r="BC269" s="1" t="n">
        <f aca="false">IF(ISNUMBER(S269),T269*S269,0)</f>
        <v>0</v>
      </c>
      <c r="BD269" s="1" t="n">
        <f aca="false">IF(ISNUMBER(W269),X269*W269,0)</f>
        <v>0</v>
      </c>
      <c r="BE269" s="1" t="n">
        <f aca="false">IF(ISNUMBER(AA269),AB269*AA269,0)</f>
        <v>0</v>
      </c>
    </row>
    <row r="270" customFormat="false" ht="12.95" hidden="false" customHeight="true" outlineLevel="0" collapsed="false">
      <c r="A270" s="98" t="s">
        <v>571</v>
      </c>
      <c r="B270" s="98" t="s">
        <v>549</v>
      </c>
      <c r="C270" s="2" t="s">
        <v>572</v>
      </c>
      <c r="D270" s="1" t="s">
        <v>573</v>
      </c>
      <c r="E270" s="129"/>
      <c r="I270" s="92" t="str">
        <f aca="false">IF(ISNA(VLOOKUP($J270,Data!$A$1:$C$2016,2,FALSE())),"-",VLOOKUP($J270,Data!$A$1:$C$2016,2,FALSE()))</f>
        <v>-</v>
      </c>
      <c r="J270" s="84" t="str">
        <f aca="false">LEFT($A270,3)&amp;"1L"</f>
        <v>CEB1L</v>
      </c>
      <c r="K270" s="94"/>
      <c r="L270" s="61" t="str">
        <f aca="false">IF(ISNA(VLOOKUP($J270,Data!$A$1:$E$4997,5,FALSE())),"0",VLOOKUP($J270,Data!$A$1:$E$4997,5,FALSE()))</f>
        <v>0</v>
      </c>
      <c r="M270" s="90" t="str">
        <f aca="false">IF(ISNA(VLOOKUP($N270,Data!$A$1:$C$2016,2,FALSE())),"-",VLOOKUP($N270,Data!$A$1:$C$2016,2,FALSE()))</f>
        <v>-</v>
      </c>
      <c r="N270" s="93" t="str">
        <f aca="false">LEFT($A270,3)&amp;"2L"</f>
        <v>CEB2L</v>
      </c>
      <c r="O270" s="95"/>
      <c r="P270" s="61" t="str">
        <f aca="false">IF(ISNA(VLOOKUP($N270,Data!$A$1:$E$4997,5,FALSE())),"0",VLOOKUP($N270,Data!$A$1:$E$4997,5,FALSE()))</f>
        <v>0</v>
      </c>
      <c r="Q270" s="90" t="str">
        <f aca="false">IF(ISNA(VLOOKUP($R270,Data!$A$1:$C$2016,2,FALSE())),"-",VLOOKUP($R270,Data!$A$1:$C$2016,2,FALSE()))</f>
        <v>-</v>
      </c>
      <c r="R270" s="93" t="str">
        <f aca="false">LEFT($A270,3)&amp;"3L"</f>
        <v>CEB3L</v>
      </c>
      <c r="S270" s="94"/>
      <c r="T270" s="61" t="str">
        <f aca="false">IF(ISNA(VLOOKUP($R270,Data!$A$1:$E$4997,5,FALSE())),"0",VLOOKUP($R270,Data!$A$1:$E$4997,5,FALSE()))</f>
        <v>0</v>
      </c>
      <c r="U270" s="137" t="str">
        <f aca="false">IF(ISNA(VLOOKUP($V270,Data!$A$1:$C$2016,2,FALSE())),"-",VLOOKUP($V270,Data!$A$1:$C$2016,2,FALSE()))</f>
        <v>-</v>
      </c>
      <c r="V270" s="93" t="str">
        <f aca="false">LEFT($A270,3)&amp;"5L"</f>
        <v>CEB5L</v>
      </c>
      <c r="W270" s="95"/>
      <c r="X270" s="61" t="str">
        <f aca="false">IF(ISNA(VLOOKUP($V270,Data!$A$1:$E$4997,5,FALSE())),"0",VLOOKUP($V270,Data!$A$1:$E$4997,5,FALSE()))</f>
        <v>0</v>
      </c>
      <c r="Y270" s="90" t="str">
        <f aca="false">IF(ISNA(VLOOKUP($Z270,Data!$A$1:$C$2016,2,FALSE())),"-",VLOOKUP($Z270,Data!$A$1:$C$2016,2,FALSE()))</f>
        <v>-</v>
      </c>
      <c r="Z270" s="93" t="str">
        <f aca="false">LEFT($A270,3)&amp;"7L"</f>
        <v>CEB7L</v>
      </c>
      <c r="AA270" s="97"/>
      <c r="AB270" s="61" t="str">
        <f aca="false">IF(ISNA(VLOOKUP($Z270,Data!$A$1:$E$4997,5,FALSE())),"0",VLOOKUP($Z270,Data!$A$1:$E$4997,5,FALSE()))</f>
        <v>0</v>
      </c>
      <c r="AP270" s="1" t="n">
        <f aca="false">IF(ISNUMBER(E270),E270*G270,0)</f>
        <v>0</v>
      </c>
      <c r="AQ270" s="1" t="n">
        <f aca="false">IF(ISNUMBER(I270),I270*K270,0)</f>
        <v>0</v>
      </c>
      <c r="AR270" s="1" t="n">
        <f aca="false">IF(ISNUMBER(M270),M270*O270,0)</f>
        <v>0</v>
      </c>
      <c r="AS270" s="1" t="n">
        <f aca="false">IF(ISNUMBER(Q270),Q270*S270,0)</f>
        <v>0</v>
      </c>
      <c r="AT270" s="1" t="n">
        <f aca="false">IF(ISNUMBER(U270),U270*W270,0)</f>
        <v>0</v>
      </c>
      <c r="AU270" s="1" t="n">
        <f aca="false">IF(ISNUMBER(Y270),Y270*AA270,0)</f>
        <v>0</v>
      </c>
      <c r="AZ270" s="1" t="n">
        <f aca="false">IF(ISNUMBER(G270),H270*G270,0)</f>
        <v>0</v>
      </c>
      <c r="BA270" s="1" t="n">
        <f aca="false">IF(ISNUMBER(K270),L270*K270,0)</f>
        <v>0</v>
      </c>
      <c r="BB270" s="1" t="n">
        <f aca="false">IF(ISNUMBER(O270),P270*O270,0)</f>
        <v>0</v>
      </c>
      <c r="BC270" s="1" t="n">
        <f aca="false">IF(ISNUMBER(S270),T270*S270,0)</f>
        <v>0</v>
      </c>
      <c r="BD270" s="1" t="n">
        <f aca="false">IF(ISNUMBER(W270),X270*W270,0)</f>
        <v>0</v>
      </c>
      <c r="BE270" s="1" t="n">
        <f aca="false">IF(ISNUMBER(AA270),AB270*AA270,0)</f>
        <v>0</v>
      </c>
    </row>
    <row r="271" customFormat="false" ht="12.95" hidden="false" customHeight="true" outlineLevel="0" collapsed="false">
      <c r="A271" s="1" t="s">
        <v>574</v>
      </c>
      <c r="B271" s="1" t="s">
        <v>549</v>
      </c>
      <c r="C271" s="2" t="s">
        <v>575</v>
      </c>
      <c r="D271" s="3" t="s">
        <v>576</v>
      </c>
      <c r="E271" s="129"/>
      <c r="I271" s="92" t="str">
        <f aca="false">IF(ISNA(VLOOKUP($J271,Data!$A$1:$C$2016,2,FALSE())),"-",VLOOKUP($J271,Data!$A$1:$C$2016,2,FALSE()))</f>
        <v>-</v>
      </c>
      <c r="J271" s="84" t="str">
        <f aca="false">LEFT($A271,3)&amp;"1L"</f>
        <v>VWP1L</v>
      </c>
      <c r="K271" s="94"/>
      <c r="L271" s="61" t="str">
        <f aca="false">IF(ISNA(VLOOKUP($J271,Data!$A$1:$E$4997,5,FALSE())),"0",VLOOKUP($J271,Data!$A$1:$E$4997,5,FALSE()))</f>
        <v>0</v>
      </c>
      <c r="M271" s="90" t="str">
        <f aca="false">IF(ISNA(VLOOKUP($N271,Data!$A$1:$C$2016,2,FALSE())),"-",VLOOKUP($N271,Data!$A$1:$C$2016,2,FALSE()))</f>
        <v>-</v>
      </c>
      <c r="N271" s="93" t="str">
        <f aca="false">LEFT($A271,3)&amp;"2L"</f>
        <v>VWP2L</v>
      </c>
      <c r="O271" s="95"/>
      <c r="P271" s="61" t="str">
        <f aca="false">IF(ISNA(VLOOKUP($N271,Data!$A$1:$E$4997,5,FALSE())),"0",VLOOKUP($N271,Data!$A$1:$E$4997,5,FALSE()))</f>
        <v>0</v>
      </c>
      <c r="Q271" s="90" t="str">
        <f aca="false">IF(ISNA(VLOOKUP($R271,Data!$A$1:$C$2016,2,FALSE())),"-",VLOOKUP($R271,Data!$A$1:$C$2016,2,FALSE()))</f>
        <v>-</v>
      </c>
      <c r="R271" s="93" t="str">
        <f aca="false">LEFT($A271,3)&amp;"3L"</f>
        <v>VWP3L</v>
      </c>
      <c r="S271" s="94"/>
      <c r="T271" s="61" t="str">
        <f aca="false">IF(ISNA(VLOOKUP($R271,Data!$A$1:$E$4997,5,FALSE())),"0",VLOOKUP($R271,Data!$A$1:$E$4997,5,FALSE()))</f>
        <v>0</v>
      </c>
      <c r="U271" s="137" t="str">
        <f aca="false">IF(ISNA(VLOOKUP($V271,Data!$A$1:$C$2016,2,FALSE())),"-",VLOOKUP($V271,Data!$A$1:$C$2016,2,FALSE()))</f>
        <v>-</v>
      </c>
      <c r="V271" s="93" t="str">
        <f aca="false">LEFT($A271,3)&amp;"5L"</f>
        <v>VWP5L</v>
      </c>
      <c r="W271" s="95"/>
      <c r="X271" s="61" t="str">
        <f aca="false">IF(ISNA(VLOOKUP($V271,Data!$A$1:$E$4997,5,FALSE())),"0",VLOOKUP($V271,Data!$A$1:$E$4997,5,FALSE()))</f>
        <v>0</v>
      </c>
      <c r="Y271" s="90" t="str">
        <f aca="false">IF(ISNA(VLOOKUP($Z271,Data!$A$1:$C$2016,2,FALSE())),"-",VLOOKUP($Z271,Data!$A$1:$C$2016,2,FALSE()))</f>
        <v>-</v>
      </c>
      <c r="Z271" s="93" t="str">
        <f aca="false">LEFT($A271,3)&amp;"7L"</f>
        <v>VWP7L</v>
      </c>
      <c r="AA271" s="97"/>
      <c r="AB271" s="61" t="str">
        <f aca="false">IF(ISNA(VLOOKUP($Z271,Data!$A$1:$E$4997,5,FALSE())),"0",VLOOKUP($Z271,Data!$A$1:$E$4997,5,FALSE()))</f>
        <v>0</v>
      </c>
      <c r="AP271" s="1" t="n">
        <f aca="false">IF(ISNUMBER(E271),E271*G271,0)</f>
        <v>0</v>
      </c>
      <c r="AQ271" s="1" t="n">
        <f aca="false">IF(ISNUMBER(I271),I271*K271,0)</f>
        <v>0</v>
      </c>
      <c r="AR271" s="1" t="n">
        <f aca="false">IF(ISNUMBER(M271),M271*O271,0)</f>
        <v>0</v>
      </c>
      <c r="AS271" s="1" t="n">
        <f aca="false">IF(ISNUMBER(Q271),Q271*S271,0)</f>
        <v>0</v>
      </c>
      <c r="AT271" s="1" t="n">
        <f aca="false">IF(ISNUMBER(U271),U271*W271,0)</f>
        <v>0</v>
      </c>
      <c r="AU271" s="1" t="n">
        <f aca="false">IF(ISNUMBER(Y271),Y271*AA271,0)</f>
        <v>0</v>
      </c>
      <c r="AZ271" s="1" t="n">
        <f aca="false">IF(ISNUMBER(G271),H271*G271,0)</f>
        <v>0</v>
      </c>
      <c r="BA271" s="1" t="n">
        <f aca="false">IF(ISNUMBER(K271),L271*K271,0)</f>
        <v>0</v>
      </c>
      <c r="BB271" s="1" t="n">
        <f aca="false">IF(ISNUMBER(O271),P271*O271,0)</f>
        <v>0</v>
      </c>
      <c r="BC271" s="1" t="n">
        <f aca="false">IF(ISNUMBER(S271),T271*S271,0)</f>
        <v>0</v>
      </c>
      <c r="BD271" s="1" t="n">
        <f aca="false">IF(ISNUMBER(W271),X271*W271,0)</f>
        <v>0</v>
      </c>
      <c r="BE271" s="1" t="n">
        <f aca="false">IF(ISNUMBER(AA271),AB271*AA271,0)</f>
        <v>0</v>
      </c>
    </row>
    <row r="272" customFormat="false" ht="12.95" hidden="false" customHeight="true" outlineLevel="0" collapsed="false">
      <c r="A272" s="1" t="s">
        <v>577</v>
      </c>
      <c r="B272" s="1" t="s">
        <v>549</v>
      </c>
      <c r="C272" s="2" t="s">
        <v>578</v>
      </c>
      <c r="D272" s="3" t="s">
        <v>579</v>
      </c>
      <c r="E272" s="129"/>
      <c r="I272" s="92" t="str">
        <f aca="false">IF(ISNA(VLOOKUP($J272,Data!$A$1:$C$2016,2,FALSE())),"-",VLOOKUP($J272,Data!$A$1:$C$2016,2,FALSE()))</f>
        <v>-</v>
      </c>
      <c r="J272" s="84" t="str">
        <f aca="false">LEFT($A272,3)&amp;"1L"</f>
        <v>SCM1L</v>
      </c>
      <c r="K272" s="94"/>
      <c r="L272" s="61" t="str">
        <f aca="false">IF(ISNA(VLOOKUP($J272,Data!$A$1:$E$4997,5,FALSE())),"0",VLOOKUP($J272,Data!$A$1:$E$4997,5,FALSE()))</f>
        <v>0</v>
      </c>
      <c r="M272" s="90" t="str">
        <f aca="false">IF(ISNA(VLOOKUP($N272,Data!$A$1:$C$2016,2,FALSE())),"-",VLOOKUP($N272,Data!$A$1:$C$2016,2,FALSE()))</f>
        <v>-</v>
      </c>
      <c r="N272" s="93" t="str">
        <f aca="false">LEFT($A272,3)&amp;"2L"</f>
        <v>SCM2L</v>
      </c>
      <c r="O272" s="95"/>
      <c r="P272" s="61" t="str">
        <f aca="false">IF(ISNA(VLOOKUP($N272,Data!$A$1:$E$4997,5,FALSE())),"0",VLOOKUP($N272,Data!$A$1:$E$4997,5,FALSE()))</f>
        <v>0</v>
      </c>
      <c r="Q272" s="90" t="str">
        <f aca="false">IF(ISNA(VLOOKUP($R272,Data!$A$1:$C$2016,2,FALSE())),"-",VLOOKUP($R272,Data!$A$1:$C$2016,2,FALSE()))</f>
        <v>-</v>
      </c>
      <c r="R272" s="93" t="str">
        <f aca="false">LEFT($A272,3)&amp;"3L"</f>
        <v>SCM3L</v>
      </c>
      <c r="S272" s="94"/>
      <c r="T272" s="61" t="str">
        <f aca="false">IF(ISNA(VLOOKUP($R272,Data!$A$1:$E$4997,5,FALSE())),"0",VLOOKUP($R272,Data!$A$1:$E$4997,5,FALSE()))</f>
        <v>0</v>
      </c>
      <c r="U272" s="137" t="str">
        <f aca="false">IF(ISNA(VLOOKUP($V272,Data!$A$1:$C$2016,2,FALSE())),"-",VLOOKUP($V272,Data!$A$1:$C$2016,2,FALSE()))</f>
        <v>-</v>
      </c>
      <c r="V272" s="93" t="str">
        <f aca="false">LEFT($A272,3)&amp;"5L"</f>
        <v>SCM5L</v>
      </c>
      <c r="W272" s="95"/>
      <c r="X272" s="61" t="str">
        <f aca="false">IF(ISNA(VLOOKUP($V272,Data!$A$1:$E$4997,5,FALSE())),"0",VLOOKUP($V272,Data!$A$1:$E$4997,5,FALSE()))</f>
        <v>0</v>
      </c>
      <c r="Y272" s="90" t="str">
        <f aca="false">IF(ISNA(VLOOKUP($Z272,Data!$A$1:$C$2016,2,FALSE())),"-",VLOOKUP($Z272,Data!$A$1:$C$2016,2,FALSE()))</f>
        <v>-</v>
      </c>
      <c r="Z272" s="93" t="str">
        <f aca="false">LEFT($A272,3)&amp;"7L"</f>
        <v>SCM7L</v>
      </c>
      <c r="AA272" s="97"/>
      <c r="AB272" s="61" t="str">
        <f aca="false">IF(ISNA(VLOOKUP($Z272,Data!$A$1:$E$4997,5,FALSE())),"0",VLOOKUP($Z272,Data!$A$1:$E$4997,5,FALSE()))</f>
        <v>0</v>
      </c>
      <c r="AP272" s="1" t="n">
        <f aca="false">IF(ISNUMBER(E272),E272*G272,0)</f>
        <v>0</v>
      </c>
      <c r="AQ272" s="1" t="n">
        <f aca="false">IF(ISNUMBER(I272),I272*K272,0)</f>
        <v>0</v>
      </c>
      <c r="AR272" s="1" t="n">
        <f aca="false">IF(ISNUMBER(M272),M272*O272,0)</f>
        <v>0</v>
      </c>
      <c r="AS272" s="1" t="n">
        <f aca="false">IF(ISNUMBER(Q272),Q272*S272,0)</f>
        <v>0</v>
      </c>
      <c r="AT272" s="1" t="n">
        <f aca="false">IF(ISNUMBER(U272),U272*W272,0)</f>
        <v>0</v>
      </c>
      <c r="AU272" s="1" t="n">
        <f aca="false">IF(ISNUMBER(Y272),Y272*AA272,0)</f>
        <v>0</v>
      </c>
      <c r="AZ272" s="1" t="n">
        <f aca="false">IF(ISNUMBER(G272),H272*G272,0)</f>
        <v>0</v>
      </c>
      <c r="BA272" s="1" t="n">
        <f aca="false">IF(ISNUMBER(K272),L272*K272,0)</f>
        <v>0</v>
      </c>
      <c r="BB272" s="1" t="n">
        <f aca="false">IF(ISNUMBER(O272),P272*O272,0)</f>
        <v>0</v>
      </c>
      <c r="BC272" s="1" t="n">
        <f aca="false">IF(ISNUMBER(S272),T272*S272,0)</f>
        <v>0</v>
      </c>
      <c r="BD272" s="1" t="n">
        <f aca="false">IF(ISNUMBER(W272),X272*W272,0)</f>
        <v>0</v>
      </c>
      <c r="BE272" s="1" t="n">
        <f aca="false">IF(ISNUMBER(AA272),AB272*AA272,0)</f>
        <v>0</v>
      </c>
    </row>
    <row r="273" customFormat="false" ht="12.95" hidden="false" customHeight="true" outlineLevel="0" collapsed="false">
      <c r="A273" s="1" t="s">
        <v>580</v>
      </c>
      <c r="B273" s="1" t="s">
        <v>549</v>
      </c>
      <c r="C273" s="2" t="s">
        <v>581</v>
      </c>
      <c r="D273" s="3" t="s">
        <v>582</v>
      </c>
      <c r="E273" s="129"/>
      <c r="I273" s="92" t="str">
        <f aca="false">IF(ISNA(VLOOKUP($J273,Data!$A$1:$C$2016,2,FALSE())),"-",VLOOKUP($J273,Data!$A$1:$C$2016,2,FALSE()))</f>
        <v>-</v>
      </c>
      <c r="J273" s="84" t="str">
        <f aca="false">LEFT($A273,3)&amp;"1L"</f>
        <v>BEN1L</v>
      </c>
      <c r="K273" s="94"/>
      <c r="L273" s="61" t="str">
        <f aca="false">IF(ISNA(VLOOKUP($J273,Data!$A$1:$E$4997,5,FALSE())),"0",VLOOKUP($J273,Data!$A$1:$E$4997,5,FALSE()))</f>
        <v>0</v>
      </c>
      <c r="M273" s="90" t="str">
        <f aca="false">IF(ISNA(VLOOKUP($N273,Data!$A$1:$C$2016,2,FALSE())),"-",VLOOKUP($N273,Data!$A$1:$C$2016,2,FALSE()))</f>
        <v>-</v>
      </c>
      <c r="N273" s="93" t="str">
        <f aca="false">LEFT($A273,3)&amp;"2L"</f>
        <v>BEN2L</v>
      </c>
      <c r="O273" s="95"/>
      <c r="P273" s="61" t="str">
        <f aca="false">IF(ISNA(VLOOKUP($N273,Data!$A$1:$E$4997,5,FALSE())),"0",VLOOKUP($N273,Data!$A$1:$E$4997,5,FALSE()))</f>
        <v>0</v>
      </c>
      <c r="Q273" s="90" t="str">
        <f aca="false">IF(ISNA(VLOOKUP($R273,Data!$A$1:$C$2016,2,FALSE())),"-",VLOOKUP($R273,Data!$A$1:$C$2016,2,FALSE()))</f>
        <v>-</v>
      </c>
      <c r="R273" s="93" t="str">
        <f aca="false">LEFT($A273,3)&amp;"3L"</f>
        <v>BEN3L</v>
      </c>
      <c r="S273" s="94"/>
      <c r="T273" s="61" t="str">
        <f aca="false">IF(ISNA(VLOOKUP($R273,Data!$A$1:$E$4997,5,FALSE())),"0",VLOOKUP($R273,Data!$A$1:$E$4997,5,FALSE()))</f>
        <v>0</v>
      </c>
      <c r="U273" s="137" t="str">
        <f aca="false">IF(ISNA(VLOOKUP($V273,Data!$A$1:$C$2016,2,FALSE())),"-",VLOOKUP($V273,Data!$A$1:$C$2016,2,FALSE()))</f>
        <v>-</v>
      </c>
      <c r="V273" s="93" t="str">
        <f aca="false">LEFT($A273,3)&amp;"5L"</f>
        <v>BEN5L</v>
      </c>
      <c r="W273" s="95"/>
      <c r="X273" s="61" t="str">
        <f aca="false">IF(ISNA(VLOOKUP($V273,Data!$A$1:$E$4997,5,FALSE())),"0",VLOOKUP($V273,Data!$A$1:$E$4997,5,FALSE()))</f>
        <v>0</v>
      </c>
      <c r="Y273" s="90" t="str">
        <f aca="false">IF(ISNA(VLOOKUP($Z273,Data!$A$1:$C$2016,2,FALSE())),"-",VLOOKUP($Z273,Data!$A$1:$C$2016,2,FALSE()))</f>
        <v>-</v>
      </c>
      <c r="Z273" s="93" t="str">
        <f aca="false">LEFT($A273,3)&amp;"7L"</f>
        <v>BEN7L</v>
      </c>
      <c r="AA273" s="97"/>
      <c r="AB273" s="61" t="str">
        <f aca="false">IF(ISNA(VLOOKUP($Z273,Data!$A$1:$E$4997,5,FALSE())),"0",VLOOKUP($Z273,Data!$A$1:$E$4997,5,FALSE()))</f>
        <v>0</v>
      </c>
      <c r="AC273" s="1" t="s">
        <v>479</v>
      </c>
      <c r="AP273" s="1" t="n">
        <f aca="false">IF(ISNUMBER(E273),E273*G273,0)</f>
        <v>0</v>
      </c>
      <c r="AQ273" s="1" t="n">
        <f aca="false">IF(ISNUMBER(I273),I273*K273,0)</f>
        <v>0</v>
      </c>
      <c r="AR273" s="1" t="n">
        <f aca="false">IF(ISNUMBER(M273),M273*O273,0)</f>
        <v>0</v>
      </c>
      <c r="AS273" s="1" t="n">
        <f aca="false">IF(ISNUMBER(Q273),Q273*S273,0)</f>
        <v>0</v>
      </c>
      <c r="AT273" s="1" t="n">
        <f aca="false">IF(ISNUMBER(U273),U273*W273,0)</f>
        <v>0</v>
      </c>
      <c r="AU273" s="1" t="n">
        <f aca="false">IF(ISNUMBER(Y273),Y273*AA273,0)</f>
        <v>0</v>
      </c>
      <c r="AZ273" s="1" t="n">
        <f aca="false">IF(ISNUMBER(G273),H273*G273,0)</f>
        <v>0</v>
      </c>
      <c r="BA273" s="1" t="n">
        <f aca="false">IF(ISNUMBER(K273),L273*K273,0)</f>
        <v>0</v>
      </c>
      <c r="BB273" s="1" t="n">
        <f aca="false">IF(ISNUMBER(O273),P273*O273,0)</f>
        <v>0</v>
      </c>
      <c r="BC273" s="1" t="n">
        <f aca="false">IF(ISNUMBER(S273),T273*S273,0)</f>
        <v>0</v>
      </c>
      <c r="BD273" s="1" t="n">
        <f aca="false">IF(ISNUMBER(W273),X273*W273,0)</f>
        <v>0</v>
      </c>
      <c r="BE273" s="1" t="n">
        <f aca="false">IF(ISNUMBER(AA273),AB273*AA273,0)</f>
        <v>0</v>
      </c>
    </row>
    <row r="274" customFormat="false" ht="12.95" hidden="false" customHeight="true" outlineLevel="0" collapsed="false">
      <c r="A274" s="1" t="s">
        <v>583</v>
      </c>
      <c r="B274" s="1" t="s">
        <v>549</v>
      </c>
      <c r="C274" s="2" t="s">
        <v>581</v>
      </c>
      <c r="D274" s="3" t="s">
        <v>584</v>
      </c>
      <c r="E274" s="129"/>
      <c r="I274" s="92" t="str">
        <f aca="false">IF(ISNA(VLOOKUP($J274,Data!$A$1:$C$2016,2,FALSE())),"-",VLOOKUP($J274,Data!$A$1:$C$2016,2,FALSE()))</f>
        <v>-</v>
      </c>
      <c r="J274" s="84" t="str">
        <f aca="false">LEFT($A274,3)&amp;"1L"</f>
        <v>CAR1L</v>
      </c>
      <c r="K274" s="94"/>
      <c r="L274" s="61" t="str">
        <f aca="false">IF(ISNA(VLOOKUP($J274,Data!$A$1:$E$4997,5,FALSE())),"0",VLOOKUP($J274,Data!$A$1:$E$4997,5,FALSE()))</f>
        <v>0</v>
      </c>
      <c r="M274" s="90" t="str">
        <f aca="false">IF(ISNA(VLOOKUP($N274,Data!$A$1:$C$2016,2,FALSE())),"-",VLOOKUP($N274,Data!$A$1:$C$2016,2,FALSE()))</f>
        <v>-</v>
      </c>
      <c r="N274" s="93" t="str">
        <f aca="false">LEFT($A274,3)&amp;"2L"</f>
        <v>CAR2L</v>
      </c>
      <c r="O274" s="95"/>
      <c r="P274" s="61" t="str">
        <f aca="false">IF(ISNA(VLOOKUP($N274,Data!$A$1:$E$4997,5,FALSE())),"0",VLOOKUP($N274,Data!$A$1:$E$4997,5,FALSE()))</f>
        <v>0</v>
      </c>
      <c r="Q274" s="90" t="str">
        <f aca="false">IF(ISNA(VLOOKUP($R274,Data!$A$1:$C$2016,2,FALSE())),"-",VLOOKUP($R274,Data!$A$1:$C$2016,2,FALSE()))</f>
        <v>-</v>
      </c>
      <c r="R274" s="93" t="str">
        <f aca="false">LEFT($A274,3)&amp;"3L"</f>
        <v>CAR3L</v>
      </c>
      <c r="S274" s="94"/>
      <c r="T274" s="61" t="str">
        <f aca="false">IF(ISNA(VLOOKUP($R274,Data!$A$1:$E$4997,5,FALSE())),"0",VLOOKUP($R274,Data!$A$1:$E$4997,5,FALSE()))</f>
        <v>0</v>
      </c>
      <c r="U274" s="137" t="str">
        <f aca="false">IF(ISNA(VLOOKUP($V274,Data!$A$1:$C$2016,2,FALSE())),"-",VLOOKUP($V274,Data!$A$1:$C$2016,2,FALSE()))</f>
        <v>-</v>
      </c>
      <c r="V274" s="93" t="str">
        <f aca="false">LEFT($A274,3)&amp;"5L"</f>
        <v>CAR5L</v>
      </c>
      <c r="W274" s="95"/>
      <c r="X274" s="61" t="str">
        <f aca="false">IF(ISNA(VLOOKUP($V274,Data!$A$1:$E$4997,5,FALSE())),"0",VLOOKUP($V274,Data!$A$1:$E$4997,5,FALSE()))</f>
        <v>0</v>
      </c>
      <c r="Y274" s="90" t="str">
        <f aca="false">IF(ISNA(VLOOKUP($Z274,Data!$A$1:$C$2016,2,FALSE())),"-",VLOOKUP($Z274,Data!$A$1:$C$2016,2,FALSE()))</f>
        <v>-</v>
      </c>
      <c r="Z274" s="93" t="str">
        <f aca="false">LEFT($A274,3)&amp;"7L"</f>
        <v>CAR7L</v>
      </c>
      <c r="AA274" s="97"/>
      <c r="AB274" s="61" t="str">
        <f aca="false">IF(ISNA(VLOOKUP($Z274,Data!$A$1:$E$4997,5,FALSE())),"0",VLOOKUP($Z274,Data!$A$1:$E$4997,5,FALSE()))</f>
        <v>0</v>
      </c>
      <c r="AC274" s="1" t="s">
        <v>479</v>
      </c>
      <c r="AP274" s="1" t="n">
        <f aca="false">IF(ISNUMBER(E274),E274*G274,0)</f>
        <v>0</v>
      </c>
      <c r="AQ274" s="1" t="n">
        <f aca="false">IF(ISNUMBER(I274),I274*K274,0)</f>
        <v>0</v>
      </c>
      <c r="AR274" s="1" t="n">
        <f aca="false">IF(ISNUMBER(M274),M274*O274,0)</f>
        <v>0</v>
      </c>
      <c r="AS274" s="1" t="n">
        <f aca="false">IF(ISNUMBER(Q274),Q274*S274,0)</f>
        <v>0</v>
      </c>
      <c r="AT274" s="1" t="n">
        <f aca="false">IF(ISNUMBER(U274),U274*W274,0)</f>
        <v>0</v>
      </c>
      <c r="AU274" s="1" t="n">
        <f aca="false">IF(ISNUMBER(Y274),Y274*AA274,0)</f>
        <v>0</v>
      </c>
      <c r="AZ274" s="1" t="n">
        <f aca="false">IF(ISNUMBER(G274),H274*G274,0)</f>
        <v>0</v>
      </c>
      <c r="BA274" s="1" t="n">
        <f aca="false">IF(ISNUMBER(K274),L274*K274,0)</f>
        <v>0</v>
      </c>
      <c r="BB274" s="1" t="n">
        <f aca="false">IF(ISNUMBER(O274),P274*O274,0)</f>
        <v>0</v>
      </c>
      <c r="BC274" s="1" t="n">
        <f aca="false">IF(ISNUMBER(S274),T274*S274,0)</f>
        <v>0</v>
      </c>
      <c r="BD274" s="1" t="n">
        <f aca="false">IF(ISNUMBER(W274),X274*W274,0)</f>
        <v>0</v>
      </c>
      <c r="BE274" s="1" t="n">
        <f aca="false">IF(ISNUMBER(AA274),AB274*AA274,0)</f>
        <v>0</v>
      </c>
    </row>
    <row r="275" customFormat="false" ht="12.95" hidden="false" customHeight="true" outlineLevel="0" collapsed="false">
      <c r="A275" s="98" t="s">
        <v>585</v>
      </c>
      <c r="B275" s="98" t="s">
        <v>549</v>
      </c>
      <c r="C275" s="2" t="s">
        <v>581</v>
      </c>
      <c r="D275" s="1" t="s">
        <v>586</v>
      </c>
      <c r="E275" s="129"/>
      <c r="I275" s="92" t="str">
        <f aca="false">IF(ISNA(VLOOKUP($J275,Data!$A$1:$C$2016,2,FALSE())),"-",VLOOKUP($J275,Data!$A$1:$C$2016,2,FALSE()))</f>
        <v>-</v>
      </c>
      <c r="J275" s="84" t="str">
        <f aca="false">LEFT($A275,3)&amp;"1L"</f>
        <v>CHA1L</v>
      </c>
      <c r="K275" s="94"/>
      <c r="L275" s="61" t="str">
        <f aca="false">IF(ISNA(VLOOKUP($J275,Data!$A$1:$E$4997,5,FALSE())),"0",VLOOKUP($J275,Data!$A$1:$E$4997,5,FALSE()))</f>
        <v>0</v>
      </c>
      <c r="M275" s="90" t="str">
        <f aca="false">IF(ISNA(VLOOKUP($N275,Data!$A$1:$C$2016,2,FALSE())),"-",VLOOKUP($N275,Data!$A$1:$C$2016,2,FALSE()))</f>
        <v>-</v>
      </c>
      <c r="N275" s="93" t="str">
        <f aca="false">LEFT($A275,3)&amp;"2L"</f>
        <v>CHA2L</v>
      </c>
      <c r="O275" s="95"/>
      <c r="P275" s="61" t="str">
        <f aca="false">IF(ISNA(VLOOKUP($N275,Data!$A$1:$E$4997,5,FALSE())),"0",VLOOKUP($N275,Data!$A$1:$E$4997,5,FALSE()))</f>
        <v>0</v>
      </c>
      <c r="Q275" s="90" t="str">
        <f aca="false">IF(ISNA(VLOOKUP($R275,Data!$A$1:$C$2016,2,FALSE())),"-",VLOOKUP($R275,Data!$A$1:$C$2016,2,FALSE()))</f>
        <v>-</v>
      </c>
      <c r="R275" s="93" t="str">
        <f aca="false">LEFT($A275,3)&amp;"3L"</f>
        <v>CHA3L</v>
      </c>
      <c r="S275" s="94"/>
      <c r="T275" s="61" t="str">
        <f aca="false">IF(ISNA(VLOOKUP($R275,Data!$A$1:$E$4997,5,FALSE())),"0",VLOOKUP($R275,Data!$A$1:$E$4997,5,FALSE()))</f>
        <v>0</v>
      </c>
      <c r="U275" s="137" t="str">
        <f aca="false">IF(ISNA(VLOOKUP($V275,Data!$A$1:$C$2016,2,FALSE())),"-",VLOOKUP($V275,Data!$A$1:$C$2016,2,FALSE()))</f>
        <v>-</v>
      </c>
      <c r="V275" s="93" t="str">
        <f aca="false">LEFT($A275,3)&amp;"5L"</f>
        <v>CHA5L</v>
      </c>
      <c r="W275" s="95"/>
      <c r="X275" s="61" t="str">
        <f aca="false">IF(ISNA(VLOOKUP($V275,Data!$A$1:$E$4997,5,FALSE())),"0",VLOOKUP($V275,Data!$A$1:$E$4997,5,FALSE()))</f>
        <v>0</v>
      </c>
      <c r="Y275" s="90" t="str">
        <f aca="false">IF(ISNA(VLOOKUP($Z275,Data!$A$1:$C$2016,2,FALSE())),"-",VLOOKUP($Z275,Data!$A$1:$C$2016,2,FALSE()))</f>
        <v>-</v>
      </c>
      <c r="Z275" s="93" t="str">
        <f aca="false">LEFT($A275,3)&amp;"7L"</f>
        <v>CHA7L</v>
      </c>
      <c r="AA275" s="97"/>
      <c r="AB275" s="61" t="str">
        <f aca="false">IF(ISNA(VLOOKUP($Z275,Data!$A$1:$E$4997,5,FALSE())),"0",VLOOKUP($Z275,Data!$A$1:$E$4997,5,FALSE()))</f>
        <v>0</v>
      </c>
      <c r="AC275" s="1" t="s">
        <v>479</v>
      </c>
      <c r="AP275" s="1" t="n">
        <f aca="false">IF(ISNUMBER(E275),E275*G275,0)</f>
        <v>0</v>
      </c>
      <c r="AQ275" s="1" t="n">
        <f aca="false">IF(ISNUMBER(I275),I275*K275,0)</f>
        <v>0</v>
      </c>
      <c r="AR275" s="1" t="n">
        <f aca="false">IF(ISNUMBER(M275),M275*O275,0)</f>
        <v>0</v>
      </c>
      <c r="AS275" s="1" t="n">
        <f aca="false">IF(ISNUMBER(Q275),Q275*S275,0)</f>
        <v>0</v>
      </c>
      <c r="AT275" s="1" t="n">
        <f aca="false">IF(ISNUMBER(U275),U275*W275,0)</f>
        <v>0</v>
      </c>
      <c r="AU275" s="1" t="n">
        <f aca="false">IF(ISNUMBER(Y275),Y275*AA275,0)</f>
        <v>0</v>
      </c>
      <c r="AZ275" s="1" t="n">
        <f aca="false">IF(ISNUMBER(G275),H275*G275,0)</f>
        <v>0</v>
      </c>
      <c r="BA275" s="1" t="n">
        <f aca="false">IF(ISNUMBER(K275),L275*K275,0)</f>
        <v>0</v>
      </c>
      <c r="BB275" s="1" t="n">
        <f aca="false">IF(ISNUMBER(O275),P275*O275,0)</f>
        <v>0</v>
      </c>
      <c r="BC275" s="1" t="n">
        <f aca="false">IF(ISNUMBER(S275),T275*S275,0)</f>
        <v>0</v>
      </c>
      <c r="BD275" s="1" t="n">
        <f aca="false">IF(ISNUMBER(W275),X275*W275,0)</f>
        <v>0</v>
      </c>
      <c r="BE275" s="1" t="n">
        <f aca="false">IF(ISNUMBER(AA275),AB275*AA275,0)</f>
        <v>0</v>
      </c>
    </row>
    <row r="276" customFormat="false" ht="12.95" hidden="false" customHeight="true" outlineLevel="0" collapsed="false">
      <c r="A276" s="1" t="s">
        <v>587</v>
      </c>
      <c r="B276" s="1" t="s">
        <v>549</v>
      </c>
      <c r="C276" s="2" t="s">
        <v>581</v>
      </c>
      <c r="D276" s="3" t="s">
        <v>588</v>
      </c>
      <c r="E276" s="129"/>
      <c r="I276" s="92" t="str">
        <f aca="false">IF(ISNA(VLOOKUP($J276,Data!$A$1:$C$2016,2,FALSE())),"-",VLOOKUP($J276,Data!$A$1:$C$2016,2,FALSE()))</f>
        <v>-</v>
      </c>
      <c r="J276" s="84" t="str">
        <f aca="false">LEFT($A276,3)&amp;"1L"</f>
        <v>COB1L</v>
      </c>
      <c r="K276" s="94"/>
      <c r="L276" s="61" t="str">
        <f aca="false">IF(ISNA(VLOOKUP($J276,Data!$A$1:$E$4997,5,FALSE())),"0",VLOOKUP($J276,Data!$A$1:$E$4997,5,FALSE()))</f>
        <v>0</v>
      </c>
      <c r="M276" s="90" t="str">
        <f aca="false">IF(ISNA(VLOOKUP($N276,Data!$A$1:$C$2016,2,FALSE())),"-",VLOOKUP($N276,Data!$A$1:$C$2016,2,FALSE()))</f>
        <v>-</v>
      </c>
      <c r="N276" s="93" t="str">
        <f aca="false">LEFT($A276,3)&amp;"2L"</f>
        <v>COB2L</v>
      </c>
      <c r="O276" s="95"/>
      <c r="P276" s="61" t="str">
        <f aca="false">IF(ISNA(VLOOKUP($N276,Data!$A$1:$E$4997,5,FALSE())),"0",VLOOKUP($N276,Data!$A$1:$E$4997,5,FALSE()))</f>
        <v>0</v>
      </c>
      <c r="Q276" s="90" t="str">
        <f aca="false">IF(ISNA(VLOOKUP($R276,Data!$A$1:$C$2016,2,FALSE())),"-",VLOOKUP($R276,Data!$A$1:$C$2016,2,FALSE()))</f>
        <v>-</v>
      </c>
      <c r="R276" s="93" t="str">
        <f aca="false">LEFT($A276,3)&amp;"3L"</f>
        <v>COB3L</v>
      </c>
      <c r="S276" s="94"/>
      <c r="T276" s="61" t="str">
        <f aca="false">IF(ISNA(VLOOKUP($R276,Data!$A$1:$E$4997,5,FALSE())),"0",VLOOKUP($R276,Data!$A$1:$E$4997,5,FALSE()))</f>
        <v>0</v>
      </c>
      <c r="U276" s="137" t="str">
        <f aca="false">IF(ISNA(VLOOKUP($V276,Data!$A$1:$C$2016,2,FALSE())),"-",VLOOKUP($V276,Data!$A$1:$C$2016,2,FALSE()))</f>
        <v>-</v>
      </c>
      <c r="V276" s="93" t="str">
        <f aca="false">LEFT($A276,3)&amp;"5L"</f>
        <v>COB5L</v>
      </c>
      <c r="W276" s="95"/>
      <c r="X276" s="61" t="str">
        <f aca="false">IF(ISNA(VLOOKUP($V276,Data!$A$1:$E$4997,5,FALSE())),"0",VLOOKUP($V276,Data!$A$1:$E$4997,5,FALSE()))</f>
        <v>0</v>
      </c>
      <c r="Y276" s="90" t="str">
        <f aca="false">IF(ISNA(VLOOKUP($Z276,Data!$A$1:$C$2016,2,FALSE())),"-",VLOOKUP($Z276,Data!$A$1:$C$2016,2,FALSE()))</f>
        <v>-</v>
      </c>
      <c r="Z276" s="93" t="str">
        <f aca="false">LEFT($A276,3)&amp;"7L"</f>
        <v>COB7L</v>
      </c>
      <c r="AA276" s="97"/>
      <c r="AB276" s="61" t="str">
        <f aca="false">IF(ISNA(VLOOKUP($Z276,Data!$A$1:$E$4997,5,FALSE())),"0",VLOOKUP($Z276,Data!$A$1:$E$4997,5,FALSE()))</f>
        <v>0</v>
      </c>
      <c r="AC276" s="1" t="s">
        <v>479</v>
      </c>
      <c r="AP276" s="1" t="n">
        <f aca="false">IF(ISNUMBER(E276),E276*G276,0)</f>
        <v>0</v>
      </c>
      <c r="AQ276" s="1" t="n">
        <f aca="false">IF(ISNUMBER(I276),I276*K276,0)</f>
        <v>0</v>
      </c>
      <c r="AR276" s="1" t="n">
        <f aca="false">IF(ISNUMBER(M276),M276*O276,0)</f>
        <v>0</v>
      </c>
      <c r="AS276" s="1" t="n">
        <f aca="false">IF(ISNUMBER(Q276),Q276*S276,0)</f>
        <v>0</v>
      </c>
      <c r="AT276" s="1" t="n">
        <f aca="false">IF(ISNUMBER(U276),U276*W276,0)</f>
        <v>0</v>
      </c>
      <c r="AU276" s="1" t="n">
        <f aca="false">IF(ISNUMBER(Y276),Y276*AA276,0)</f>
        <v>0</v>
      </c>
      <c r="AZ276" s="1" t="n">
        <f aca="false">IF(ISNUMBER(G276),H276*G276,0)</f>
        <v>0</v>
      </c>
      <c r="BA276" s="1" t="n">
        <f aca="false">IF(ISNUMBER(K276),L276*K276,0)</f>
        <v>0</v>
      </c>
      <c r="BB276" s="1" t="n">
        <f aca="false">IF(ISNUMBER(O276),P276*O276,0)</f>
        <v>0</v>
      </c>
      <c r="BC276" s="1" t="n">
        <f aca="false">IF(ISNUMBER(S276),T276*S276,0)</f>
        <v>0</v>
      </c>
      <c r="BD276" s="1" t="n">
        <f aca="false">IF(ISNUMBER(W276),X276*W276,0)</f>
        <v>0</v>
      </c>
      <c r="BE276" s="1" t="n">
        <f aca="false">IF(ISNUMBER(AA276),AB276*AA276,0)</f>
        <v>0</v>
      </c>
    </row>
    <row r="277" customFormat="false" ht="12.95" hidden="false" customHeight="true" outlineLevel="0" collapsed="false">
      <c r="A277" s="1" t="s">
        <v>589</v>
      </c>
      <c r="B277" s="1" t="s">
        <v>549</v>
      </c>
      <c r="C277" s="2" t="s">
        <v>581</v>
      </c>
      <c r="D277" s="3" t="s">
        <v>590</v>
      </c>
      <c r="E277" s="129"/>
      <c r="I277" s="92" t="str">
        <f aca="false">IF(ISNA(VLOOKUP($J277,Data!$A$1:$C$2016,2,FALSE())),"-",VLOOKUP($J277,Data!$A$1:$C$2016,2,FALSE()))</f>
        <v>-</v>
      </c>
      <c r="J277" s="84" t="str">
        <f aca="false">LEFT($A277,3)&amp;"1L"</f>
        <v>ECH1L</v>
      </c>
      <c r="K277" s="94"/>
      <c r="L277" s="61" t="str">
        <f aca="false">IF(ISNA(VLOOKUP($J277,Data!$A$1:$E$4997,5,FALSE())),"0",VLOOKUP($J277,Data!$A$1:$E$4997,5,FALSE()))</f>
        <v>0</v>
      </c>
      <c r="M277" s="90" t="str">
        <f aca="false">IF(ISNA(VLOOKUP($N277,Data!$A$1:$C$2016,2,FALSE())),"-",VLOOKUP($N277,Data!$A$1:$C$2016,2,FALSE()))</f>
        <v>-</v>
      </c>
      <c r="N277" s="93" t="str">
        <f aca="false">LEFT($A277,3)&amp;"2L"</f>
        <v>ECH2L</v>
      </c>
      <c r="O277" s="95"/>
      <c r="P277" s="61" t="str">
        <f aca="false">IF(ISNA(VLOOKUP($N277,Data!$A$1:$E$4997,5,FALSE())),"0",VLOOKUP($N277,Data!$A$1:$E$4997,5,FALSE()))</f>
        <v>0</v>
      </c>
      <c r="Q277" s="90" t="str">
        <f aca="false">IF(ISNA(VLOOKUP($R277,Data!$A$1:$C$2016,2,FALSE())),"-",VLOOKUP($R277,Data!$A$1:$C$2016,2,FALSE()))</f>
        <v>-</v>
      </c>
      <c r="R277" s="93" t="str">
        <f aca="false">LEFT($A277,3)&amp;"3L"</f>
        <v>ECH3L</v>
      </c>
      <c r="S277" s="94"/>
      <c r="T277" s="61" t="str">
        <f aca="false">IF(ISNA(VLOOKUP($R277,Data!$A$1:$E$4997,5,FALSE())),"0",VLOOKUP($R277,Data!$A$1:$E$4997,5,FALSE()))</f>
        <v>0</v>
      </c>
      <c r="U277" s="137" t="str">
        <f aca="false">IF(ISNA(VLOOKUP($V277,Data!$A$1:$C$2016,2,FALSE())),"-",VLOOKUP($V277,Data!$A$1:$C$2016,2,FALSE()))</f>
        <v>-</v>
      </c>
      <c r="V277" s="93" t="str">
        <f aca="false">LEFT($A277,3)&amp;"5L"</f>
        <v>ECH5L</v>
      </c>
      <c r="W277" s="95"/>
      <c r="X277" s="61" t="str">
        <f aca="false">IF(ISNA(VLOOKUP($V277,Data!$A$1:$E$4997,5,FALSE())),"0",VLOOKUP($V277,Data!$A$1:$E$4997,5,FALSE()))</f>
        <v>0</v>
      </c>
      <c r="Y277" s="90" t="str">
        <f aca="false">IF(ISNA(VLOOKUP($Z277,Data!$A$1:$C$2016,2,FALSE())),"-",VLOOKUP($Z277,Data!$A$1:$C$2016,2,FALSE()))</f>
        <v>-</v>
      </c>
      <c r="Z277" s="93" t="str">
        <f aca="false">LEFT($A277,3)&amp;"7L"</f>
        <v>ECH7L</v>
      </c>
      <c r="AA277" s="97"/>
      <c r="AB277" s="61" t="str">
        <f aca="false">IF(ISNA(VLOOKUP($Z277,Data!$A$1:$E$4997,5,FALSE())),"0",VLOOKUP($Z277,Data!$A$1:$E$4997,5,FALSE()))</f>
        <v>0</v>
      </c>
      <c r="AC277" s="1" t="s">
        <v>479</v>
      </c>
      <c r="AP277" s="1" t="n">
        <f aca="false">IF(ISNUMBER(E277),E277*G277,0)</f>
        <v>0</v>
      </c>
      <c r="AQ277" s="1" t="n">
        <f aca="false">IF(ISNUMBER(I277),I277*K277,0)</f>
        <v>0</v>
      </c>
      <c r="AR277" s="1" t="n">
        <f aca="false">IF(ISNUMBER(M277),M277*O277,0)</f>
        <v>0</v>
      </c>
      <c r="AS277" s="1" t="n">
        <f aca="false">IF(ISNUMBER(Q277),Q277*S277,0)</f>
        <v>0</v>
      </c>
      <c r="AT277" s="1" t="n">
        <f aca="false">IF(ISNUMBER(U277),U277*W277,0)</f>
        <v>0</v>
      </c>
      <c r="AU277" s="1" t="n">
        <f aca="false">IF(ISNUMBER(Y277),Y277*AA277,0)</f>
        <v>0</v>
      </c>
      <c r="AZ277" s="1" t="n">
        <f aca="false">IF(ISNUMBER(G277),H277*G277,0)</f>
        <v>0</v>
      </c>
      <c r="BA277" s="1" t="n">
        <f aca="false">IF(ISNUMBER(K277),L277*K277,0)</f>
        <v>0</v>
      </c>
      <c r="BB277" s="1" t="n">
        <f aca="false">IF(ISNUMBER(O277),P277*O277,0)</f>
        <v>0</v>
      </c>
      <c r="BC277" s="1" t="n">
        <f aca="false">IF(ISNUMBER(S277),T277*S277,0)</f>
        <v>0</v>
      </c>
      <c r="BD277" s="1" t="n">
        <f aca="false">IF(ISNUMBER(W277),X277*W277,0)</f>
        <v>0</v>
      </c>
      <c r="BE277" s="1" t="n">
        <f aca="false">IF(ISNUMBER(AA277),AB277*AA277,0)</f>
        <v>0</v>
      </c>
    </row>
    <row r="278" customFormat="false" ht="12.95" hidden="false" customHeight="true" outlineLevel="0" collapsed="false">
      <c r="A278" s="1" t="s">
        <v>591</v>
      </c>
      <c r="B278" s="1" t="s">
        <v>549</v>
      </c>
      <c r="C278" s="2" t="s">
        <v>581</v>
      </c>
      <c r="D278" s="3" t="s">
        <v>592</v>
      </c>
      <c r="E278" s="129"/>
      <c r="I278" s="92" t="str">
        <f aca="false">IF(ISNA(VLOOKUP($J278,Data!$A$1:$C$2016,2,FALSE())),"-",VLOOKUP($J278,Data!$A$1:$C$2016,2,FALSE()))</f>
        <v>-</v>
      </c>
      <c r="J278" s="84" t="str">
        <f aca="false">LEFT($A278,3)&amp;"1L"</f>
        <v>GEB1L</v>
      </c>
      <c r="K278" s="94"/>
      <c r="L278" s="61" t="str">
        <f aca="false">IF(ISNA(VLOOKUP($J278,Data!$A$1:$E$4997,5,FALSE())),"0",VLOOKUP($J278,Data!$A$1:$E$4997,5,FALSE()))</f>
        <v>0</v>
      </c>
      <c r="M278" s="90" t="str">
        <f aca="false">IF(ISNA(VLOOKUP($N278,Data!$A$1:$C$2016,2,FALSE())),"-",VLOOKUP($N278,Data!$A$1:$C$2016,2,FALSE()))</f>
        <v>-</v>
      </c>
      <c r="N278" s="93" t="str">
        <f aca="false">LEFT($A278,3)&amp;"2L"</f>
        <v>GEB2L</v>
      </c>
      <c r="O278" s="95"/>
      <c r="P278" s="61" t="str">
        <f aca="false">IF(ISNA(VLOOKUP($N278,Data!$A$1:$E$4997,5,FALSE())),"0",VLOOKUP($N278,Data!$A$1:$E$4997,5,FALSE()))</f>
        <v>0</v>
      </c>
      <c r="Q278" s="90" t="str">
        <f aca="false">IF(ISNA(VLOOKUP($R278,Data!$A$1:$C$2016,2,FALSE())),"-",VLOOKUP($R278,Data!$A$1:$C$2016,2,FALSE()))</f>
        <v>-</v>
      </c>
      <c r="R278" s="93" t="str">
        <f aca="false">LEFT($A278,3)&amp;"3L"</f>
        <v>GEB3L</v>
      </c>
      <c r="S278" s="94"/>
      <c r="T278" s="61" t="str">
        <f aca="false">IF(ISNA(VLOOKUP($R278,Data!$A$1:$E$4997,5,FALSE())),"0",VLOOKUP($R278,Data!$A$1:$E$4997,5,FALSE()))</f>
        <v>0</v>
      </c>
      <c r="U278" s="137" t="str">
        <f aca="false">IF(ISNA(VLOOKUP($V278,Data!$A$1:$C$2016,2,FALSE())),"-",VLOOKUP($V278,Data!$A$1:$C$2016,2,FALSE()))</f>
        <v>-</v>
      </c>
      <c r="V278" s="93" t="str">
        <f aca="false">LEFT($A278,3)&amp;"5L"</f>
        <v>GEB5L</v>
      </c>
      <c r="W278" s="95"/>
      <c r="X278" s="61" t="str">
        <f aca="false">IF(ISNA(VLOOKUP($V278,Data!$A$1:$E$4997,5,FALSE())),"0",VLOOKUP($V278,Data!$A$1:$E$4997,5,FALSE()))</f>
        <v>0</v>
      </c>
      <c r="Y278" s="90" t="str">
        <f aca="false">IF(ISNA(VLOOKUP($Z278,Data!$A$1:$C$2016,2,FALSE())),"-",VLOOKUP($Z278,Data!$A$1:$C$2016,2,FALSE()))</f>
        <v>-</v>
      </c>
      <c r="Z278" s="93" t="str">
        <f aca="false">LEFT($A278,3)&amp;"7L"</f>
        <v>GEB7L</v>
      </c>
      <c r="AA278" s="97"/>
      <c r="AB278" s="61" t="str">
        <f aca="false">IF(ISNA(VLOOKUP($Z278,Data!$A$1:$E$4997,5,FALSE())),"0",VLOOKUP($Z278,Data!$A$1:$E$4997,5,FALSE()))</f>
        <v>0</v>
      </c>
      <c r="AC278" s="1" t="s">
        <v>479</v>
      </c>
      <c r="AP278" s="1" t="n">
        <f aca="false">IF(ISNUMBER(E278),E278*G278,0)</f>
        <v>0</v>
      </c>
      <c r="AQ278" s="1" t="n">
        <f aca="false">IF(ISNUMBER(I278),I278*K278,0)</f>
        <v>0</v>
      </c>
      <c r="AR278" s="1" t="n">
        <f aca="false">IF(ISNUMBER(M278),M278*O278,0)</f>
        <v>0</v>
      </c>
      <c r="AS278" s="1" t="n">
        <f aca="false">IF(ISNUMBER(Q278),Q278*S278,0)</f>
        <v>0</v>
      </c>
      <c r="AT278" s="1" t="n">
        <f aca="false">IF(ISNUMBER(U278),U278*W278,0)</f>
        <v>0</v>
      </c>
      <c r="AU278" s="1" t="n">
        <f aca="false">IF(ISNUMBER(Y278),Y278*AA278,0)</f>
        <v>0</v>
      </c>
      <c r="AZ278" s="1" t="n">
        <f aca="false">IF(ISNUMBER(G278),H278*G278,0)</f>
        <v>0</v>
      </c>
      <c r="BA278" s="1" t="n">
        <f aca="false">IF(ISNUMBER(K278),L278*K278,0)</f>
        <v>0</v>
      </c>
      <c r="BB278" s="1" t="n">
        <f aca="false">IF(ISNUMBER(O278),P278*O278,0)</f>
        <v>0</v>
      </c>
      <c r="BC278" s="1" t="n">
        <f aca="false">IF(ISNUMBER(S278),T278*S278,0)</f>
        <v>0</v>
      </c>
      <c r="BD278" s="1" t="n">
        <f aca="false">IF(ISNUMBER(W278),X278*W278,0)</f>
        <v>0</v>
      </c>
      <c r="BE278" s="1" t="n">
        <f aca="false">IF(ISNUMBER(AA278),AB278*AA278,0)</f>
        <v>0</v>
      </c>
    </row>
    <row r="279" customFormat="false" ht="12.95" hidden="false" customHeight="true" outlineLevel="0" collapsed="false">
      <c r="A279" s="1" t="s">
        <v>593</v>
      </c>
      <c r="B279" s="1" t="s">
        <v>549</v>
      </c>
      <c r="C279" s="2" t="s">
        <v>581</v>
      </c>
      <c r="D279" s="3" t="s">
        <v>594</v>
      </c>
      <c r="E279" s="129"/>
      <c r="I279" s="92" t="str">
        <f aca="false">IF(ISNA(VLOOKUP($J279,Data!$A$1:$C$2016,2,FALSE())),"-",VLOOKUP($J279,Data!$A$1:$C$2016,2,FALSE()))</f>
        <v>-</v>
      </c>
      <c r="J279" s="84" t="str">
        <f aca="false">LEFT($A279,3)&amp;"1L"</f>
        <v>MGG1L</v>
      </c>
      <c r="K279" s="94"/>
      <c r="L279" s="61" t="str">
        <f aca="false">IF(ISNA(VLOOKUP($J279,Data!$A$1:$E$4997,5,FALSE())),"0",VLOOKUP($J279,Data!$A$1:$E$4997,5,FALSE()))</f>
        <v>0</v>
      </c>
      <c r="M279" s="90" t="str">
        <f aca="false">IF(ISNA(VLOOKUP($N279,Data!$A$1:$C$2016,2,FALSE())),"-",VLOOKUP($N279,Data!$A$1:$C$2016,2,FALSE()))</f>
        <v>-</v>
      </c>
      <c r="N279" s="93" t="str">
        <f aca="false">LEFT($A279,3)&amp;"2L"</f>
        <v>MGG2L</v>
      </c>
      <c r="O279" s="95"/>
      <c r="P279" s="61" t="str">
        <f aca="false">IF(ISNA(VLOOKUP($N279,Data!$A$1:$E$4997,5,FALSE())),"0",VLOOKUP($N279,Data!$A$1:$E$4997,5,FALSE()))</f>
        <v>0</v>
      </c>
      <c r="Q279" s="90" t="str">
        <f aca="false">IF(ISNA(VLOOKUP($R279,Data!$A$1:$C$2016,2,FALSE())),"-",VLOOKUP($R279,Data!$A$1:$C$2016,2,FALSE()))</f>
        <v>-</v>
      </c>
      <c r="R279" s="93" t="str">
        <f aca="false">LEFT($A279,3)&amp;"3L"</f>
        <v>MGG3L</v>
      </c>
      <c r="S279" s="94"/>
      <c r="T279" s="61" t="str">
        <f aca="false">IF(ISNA(VLOOKUP($R279,Data!$A$1:$E$4997,5,FALSE())),"0",VLOOKUP($R279,Data!$A$1:$E$4997,5,FALSE()))</f>
        <v>0</v>
      </c>
      <c r="U279" s="137" t="str">
        <f aca="false">IF(ISNA(VLOOKUP($V279,Data!$A$1:$C$2016,2,FALSE())),"-",VLOOKUP($V279,Data!$A$1:$C$2016,2,FALSE()))</f>
        <v>-</v>
      </c>
      <c r="V279" s="93" t="str">
        <f aca="false">LEFT($A279,3)&amp;"5L"</f>
        <v>MGG5L</v>
      </c>
      <c r="W279" s="95"/>
      <c r="X279" s="61" t="str">
        <f aca="false">IF(ISNA(VLOOKUP($V279,Data!$A$1:$E$4997,5,FALSE())),"0",VLOOKUP($V279,Data!$A$1:$E$4997,5,FALSE()))</f>
        <v>0</v>
      </c>
      <c r="Y279" s="90" t="str">
        <f aca="false">IF(ISNA(VLOOKUP($Z279,Data!$A$1:$C$2016,2,FALSE())),"-",VLOOKUP($Z279,Data!$A$1:$C$2016,2,FALSE()))</f>
        <v>-</v>
      </c>
      <c r="Z279" s="93" t="str">
        <f aca="false">LEFT($A279,3)&amp;"7L"</f>
        <v>MGG7L</v>
      </c>
      <c r="AA279" s="97"/>
      <c r="AB279" s="61" t="str">
        <f aca="false">IF(ISNA(VLOOKUP($Z279,Data!$A$1:$E$4997,5,FALSE())),"0",VLOOKUP($Z279,Data!$A$1:$E$4997,5,FALSE()))</f>
        <v>0</v>
      </c>
      <c r="AC279" s="1" t="s">
        <v>479</v>
      </c>
      <c r="AP279" s="1" t="n">
        <f aca="false">IF(ISNUMBER(E279),E279*G279,0)</f>
        <v>0</v>
      </c>
      <c r="AQ279" s="1" t="n">
        <f aca="false">IF(ISNUMBER(I279),I279*K279,0)</f>
        <v>0</v>
      </c>
      <c r="AR279" s="1" t="n">
        <f aca="false">IF(ISNUMBER(M279),M279*O279,0)</f>
        <v>0</v>
      </c>
      <c r="AS279" s="1" t="n">
        <f aca="false">IF(ISNUMBER(Q279),Q279*S279,0)</f>
        <v>0</v>
      </c>
      <c r="AT279" s="1" t="n">
        <f aca="false">IF(ISNUMBER(U279),U279*W279,0)</f>
        <v>0</v>
      </c>
      <c r="AU279" s="1" t="n">
        <f aca="false">IF(ISNUMBER(Y279),Y279*AA279,0)</f>
        <v>0</v>
      </c>
      <c r="AZ279" s="1" t="n">
        <f aca="false">IF(ISNUMBER(G279),H279*G279,0)</f>
        <v>0</v>
      </c>
      <c r="BA279" s="1" t="n">
        <f aca="false">IF(ISNUMBER(K279),L279*K279,0)</f>
        <v>0</v>
      </c>
      <c r="BB279" s="1" t="n">
        <f aca="false">IF(ISNUMBER(O279),P279*O279,0)</f>
        <v>0</v>
      </c>
      <c r="BC279" s="1" t="n">
        <f aca="false">IF(ISNUMBER(S279),T279*S279,0)</f>
        <v>0</v>
      </c>
      <c r="BD279" s="1" t="n">
        <f aca="false">IF(ISNUMBER(W279),X279*W279,0)</f>
        <v>0</v>
      </c>
      <c r="BE279" s="1" t="n">
        <f aca="false">IF(ISNUMBER(AA279),AB279*AA279,0)</f>
        <v>0</v>
      </c>
    </row>
    <row r="280" customFormat="false" ht="12.95" hidden="false" customHeight="true" outlineLevel="0" collapsed="false">
      <c r="A280" s="1" t="s">
        <v>595</v>
      </c>
      <c r="B280" s="1" t="s">
        <v>549</v>
      </c>
      <c r="C280" s="2" t="s">
        <v>581</v>
      </c>
      <c r="D280" s="3" t="s">
        <v>596</v>
      </c>
      <c r="E280" s="129"/>
      <c r="I280" s="92" t="str">
        <f aca="false">IF(ISNA(VLOOKUP($J280,Data!$A$1:$C$2016,2,FALSE())),"-",VLOOKUP($J280,Data!$A$1:$C$2016,2,FALSE()))</f>
        <v>-</v>
      </c>
      <c r="J280" s="84" t="str">
        <f aca="false">LEFT($A280,3)&amp;"1L"</f>
        <v>MGC1L</v>
      </c>
      <c r="K280" s="94"/>
      <c r="L280" s="61" t="str">
        <f aca="false">IF(ISNA(VLOOKUP($J280,Data!$A$1:$E$4997,5,FALSE())),"0",VLOOKUP($J280,Data!$A$1:$E$4997,5,FALSE()))</f>
        <v>0</v>
      </c>
      <c r="M280" s="90" t="str">
        <f aca="false">IF(ISNA(VLOOKUP($N280,Data!$A$1:$C$2016,2,FALSE())),"-",VLOOKUP($N280,Data!$A$1:$C$2016,2,FALSE()))</f>
        <v>-</v>
      </c>
      <c r="N280" s="93" t="str">
        <f aca="false">LEFT($A280,3)&amp;"2L"</f>
        <v>MGC2L</v>
      </c>
      <c r="O280" s="95"/>
      <c r="P280" s="61" t="str">
        <f aca="false">IF(ISNA(VLOOKUP($N280,Data!$A$1:$E$4997,5,FALSE())),"0",VLOOKUP($N280,Data!$A$1:$E$4997,5,FALSE()))</f>
        <v>0</v>
      </c>
      <c r="Q280" s="90" t="str">
        <f aca="false">IF(ISNA(VLOOKUP($R280,Data!$A$1:$C$2016,2,FALSE())),"-",VLOOKUP($R280,Data!$A$1:$C$2016,2,FALSE()))</f>
        <v>-</v>
      </c>
      <c r="R280" s="93" t="str">
        <f aca="false">LEFT($A280,3)&amp;"3L"</f>
        <v>MGC3L</v>
      </c>
      <c r="S280" s="94"/>
      <c r="T280" s="61" t="str">
        <f aca="false">IF(ISNA(VLOOKUP($R280,Data!$A$1:$E$4997,5,FALSE())),"0",VLOOKUP($R280,Data!$A$1:$E$4997,5,FALSE()))</f>
        <v>0</v>
      </c>
      <c r="U280" s="137" t="n">
        <f aca="false">IF(ISNA(VLOOKUP($V280,Data!$A$1:$C$2016,2,FALSE())),"-",VLOOKUP($V280,Data!$A$1:$C$2016,2,FALSE()))</f>
        <v>13.25</v>
      </c>
      <c r="V280" s="93" t="str">
        <f aca="false">LEFT($A280,3)&amp;"5L"</f>
        <v>MGC5L</v>
      </c>
      <c r="W280" s="95"/>
      <c r="X280" s="61" t="n">
        <f aca="false">IF(ISNA(VLOOKUP($V280,Data!$A$1:$E$4997,5,FALSE())),"0",VLOOKUP($V280,Data!$A$1:$E$4997,5,FALSE()))</f>
        <v>26917</v>
      </c>
      <c r="Y280" s="90" t="str">
        <f aca="false">IF(ISNA(VLOOKUP($Z280,Data!$A$1:$C$2016,2,FALSE())),"-",VLOOKUP($Z280,Data!$A$1:$C$2016,2,FALSE()))</f>
        <v>-</v>
      </c>
      <c r="Z280" s="93" t="str">
        <f aca="false">LEFT($A280,3)&amp;"7L"</f>
        <v>MGC7L</v>
      </c>
      <c r="AA280" s="97"/>
      <c r="AB280" s="61" t="str">
        <f aca="false">IF(ISNA(VLOOKUP($Z280,Data!$A$1:$E$4997,5,FALSE())),"0",VLOOKUP($Z280,Data!$A$1:$E$4997,5,FALSE()))</f>
        <v>0</v>
      </c>
      <c r="AC280" s="1" t="s">
        <v>479</v>
      </c>
      <c r="AP280" s="1" t="n">
        <f aca="false">IF(ISNUMBER(E280),E280*G280,0)</f>
        <v>0</v>
      </c>
      <c r="AQ280" s="1" t="n">
        <f aca="false">IF(ISNUMBER(I280),I280*K280,0)</f>
        <v>0</v>
      </c>
      <c r="AR280" s="1" t="n">
        <f aca="false">IF(ISNUMBER(M280),M280*O280,0)</f>
        <v>0</v>
      </c>
      <c r="AS280" s="1" t="n">
        <f aca="false">IF(ISNUMBER(Q280),Q280*S280,0)</f>
        <v>0</v>
      </c>
      <c r="AT280" s="1" t="n">
        <f aca="false">IF(ISNUMBER(U280),U280*W280,0)</f>
        <v>0</v>
      </c>
      <c r="AU280" s="1" t="n">
        <f aca="false">IF(ISNUMBER(Y280),Y280*AA280,0)</f>
        <v>0</v>
      </c>
      <c r="AZ280" s="1" t="n">
        <f aca="false">IF(ISNUMBER(G280),H280*G280,0)</f>
        <v>0</v>
      </c>
      <c r="BA280" s="1" t="n">
        <f aca="false">IF(ISNUMBER(K280),L280*K280,0)</f>
        <v>0</v>
      </c>
      <c r="BB280" s="1" t="n">
        <f aca="false">IF(ISNUMBER(O280),P280*O280,0)</f>
        <v>0</v>
      </c>
      <c r="BC280" s="1" t="n">
        <f aca="false">IF(ISNUMBER(S280),T280*S280,0)</f>
        <v>0</v>
      </c>
      <c r="BD280" s="1" t="n">
        <f aca="false">IF(ISNUMBER(W280),X280*W280,0)</f>
        <v>0</v>
      </c>
      <c r="BE280" s="1" t="n">
        <f aca="false">IF(ISNUMBER(AA280),AB280*AA280,0)</f>
        <v>0</v>
      </c>
    </row>
    <row r="281" customFormat="false" ht="12.95" hidden="false" customHeight="true" outlineLevel="0" collapsed="false">
      <c r="A281" s="98" t="s">
        <v>597</v>
      </c>
      <c r="B281" s="98" t="s">
        <v>549</v>
      </c>
      <c r="C281" s="2" t="s">
        <v>581</v>
      </c>
      <c r="D281" s="1" t="s">
        <v>598</v>
      </c>
      <c r="E281" s="129"/>
      <c r="I281" s="92" t="str">
        <f aca="false">IF(ISNA(VLOOKUP($J281,Data!$A$1:$C$2016,2,FALSE())),"-",VLOOKUP($J281,Data!$A$1:$C$2016,2,FALSE()))</f>
        <v>-</v>
      </c>
      <c r="J281" s="84" t="str">
        <f aca="false">LEFT($A281,3)&amp;"1L"</f>
        <v>GPN1L</v>
      </c>
      <c r="K281" s="94"/>
      <c r="L281" s="61" t="str">
        <f aca="false">IF(ISNA(VLOOKUP($J281,Data!$A$1:$E$4997,5,FALSE())),"0",VLOOKUP($J281,Data!$A$1:$E$4997,5,FALSE()))</f>
        <v>0</v>
      </c>
      <c r="M281" s="90" t="str">
        <f aca="false">IF(ISNA(VLOOKUP($N281,Data!$A$1:$C$2016,2,FALSE())),"-",VLOOKUP($N281,Data!$A$1:$C$2016,2,FALSE()))</f>
        <v>-</v>
      </c>
      <c r="N281" s="93" t="str">
        <f aca="false">LEFT($A281,3)&amp;"2L"</f>
        <v>GPN2L</v>
      </c>
      <c r="O281" s="95"/>
      <c r="P281" s="61" t="str">
        <f aca="false">IF(ISNA(VLOOKUP($N281,Data!$A$1:$E$4997,5,FALSE())),"0",VLOOKUP($N281,Data!$A$1:$E$4997,5,FALSE()))</f>
        <v>0</v>
      </c>
      <c r="Q281" s="90" t="str">
        <f aca="false">IF(ISNA(VLOOKUP($R281,Data!$A$1:$C$2016,2,FALSE())),"-",VLOOKUP($R281,Data!$A$1:$C$2016,2,FALSE()))</f>
        <v>-</v>
      </c>
      <c r="R281" s="93" t="str">
        <f aca="false">LEFT($A281,3)&amp;"3L"</f>
        <v>GPN3L</v>
      </c>
      <c r="S281" s="94"/>
      <c r="T281" s="61" t="str">
        <f aca="false">IF(ISNA(VLOOKUP($R281,Data!$A$1:$E$4997,5,FALSE())),"0",VLOOKUP($R281,Data!$A$1:$E$4997,5,FALSE()))</f>
        <v>0</v>
      </c>
      <c r="U281" s="137" t="str">
        <f aca="false">IF(ISNA(VLOOKUP($V281,Data!$A$1:$C$2016,2,FALSE())),"-",VLOOKUP($V281,Data!$A$1:$C$2016,2,FALSE()))</f>
        <v>-</v>
      </c>
      <c r="V281" s="93" t="str">
        <f aca="false">LEFT($A281,3)&amp;"5L"</f>
        <v>GPN5L</v>
      </c>
      <c r="W281" s="95"/>
      <c r="X281" s="61" t="str">
        <f aca="false">IF(ISNA(VLOOKUP($V281,Data!$A$1:$E$4997,5,FALSE())),"0",VLOOKUP($V281,Data!$A$1:$E$4997,5,FALSE()))</f>
        <v>0</v>
      </c>
      <c r="Y281" s="90" t="str">
        <f aca="false">IF(ISNA(VLOOKUP($Z281,Data!$A$1:$C$2016,2,FALSE())),"-",VLOOKUP($Z281,Data!$A$1:$C$2016,2,FALSE()))</f>
        <v>-</v>
      </c>
      <c r="Z281" s="93" t="str">
        <f aca="false">LEFT($A281,3)&amp;"7L"</f>
        <v>GPN7L</v>
      </c>
      <c r="AA281" s="97"/>
      <c r="AB281" s="61" t="str">
        <f aca="false">IF(ISNA(VLOOKUP($Z281,Data!$A$1:$E$4997,5,FALSE())),"0",VLOOKUP($Z281,Data!$A$1:$E$4997,5,FALSE()))</f>
        <v>0</v>
      </c>
      <c r="AC281" s="1" t="s">
        <v>479</v>
      </c>
      <c r="AP281" s="1" t="n">
        <f aca="false">IF(ISNUMBER(E281),E281*G281,0)</f>
        <v>0</v>
      </c>
      <c r="AQ281" s="1" t="n">
        <f aca="false">IF(ISNUMBER(I281),I281*K281,0)</f>
        <v>0</v>
      </c>
      <c r="AR281" s="1" t="n">
        <f aca="false">IF(ISNUMBER(M281),M281*O281,0)</f>
        <v>0</v>
      </c>
      <c r="AS281" s="1" t="n">
        <f aca="false">IF(ISNUMBER(Q281),Q281*S281,0)</f>
        <v>0</v>
      </c>
      <c r="AT281" s="1" t="n">
        <f aca="false">IF(ISNUMBER(U281),U281*W281,0)</f>
        <v>0</v>
      </c>
      <c r="AU281" s="1" t="n">
        <f aca="false">IF(ISNUMBER(Y281),Y281*AA281,0)</f>
        <v>0</v>
      </c>
      <c r="AZ281" s="1" t="n">
        <f aca="false">IF(ISNUMBER(G281),H281*G281,0)</f>
        <v>0</v>
      </c>
      <c r="BA281" s="1" t="n">
        <f aca="false">IF(ISNUMBER(K281),L281*K281,0)</f>
        <v>0</v>
      </c>
      <c r="BB281" s="1" t="n">
        <f aca="false">IF(ISNUMBER(O281),P281*O281,0)</f>
        <v>0</v>
      </c>
      <c r="BC281" s="1" t="n">
        <f aca="false">IF(ISNUMBER(S281),T281*S281,0)</f>
        <v>0</v>
      </c>
      <c r="BD281" s="1" t="n">
        <f aca="false">IF(ISNUMBER(W281),X281*W281,0)</f>
        <v>0</v>
      </c>
      <c r="BE281" s="1" t="n">
        <f aca="false">IF(ISNUMBER(AA281),AB281*AA281,0)</f>
        <v>0</v>
      </c>
    </row>
    <row r="282" customFormat="false" ht="12.95" hidden="false" customHeight="true" outlineLevel="0" collapsed="false">
      <c r="A282" s="1" t="s">
        <v>599</v>
      </c>
      <c r="B282" s="1" t="s">
        <v>549</v>
      </c>
      <c r="C282" s="2" t="s">
        <v>581</v>
      </c>
      <c r="D282" s="3" t="s">
        <v>600</v>
      </c>
      <c r="E282" s="129"/>
      <c r="I282" s="92" t="str">
        <f aca="false">IF(ISNA(VLOOKUP($J282,Data!$A$1:$C$2016,2,FALSE())),"-",VLOOKUP($J282,Data!$A$1:$C$2016,2,FALSE()))</f>
        <v>-</v>
      </c>
      <c r="J282" s="84" t="str">
        <f aca="false">LEFT($A282,3)&amp;"1L"</f>
        <v>HOE1L</v>
      </c>
      <c r="K282" s="94"/>
      <c r="L282" s="61" t="str">
        <f aca="false">IF(ISNA(VLOOKUP($J282,Data!$A$1:$E$4997,5,FALSE())),"0",VLOOKUP($J282,Data!$A$1:$E$4997,5,FALSE()))</f>
        <v>0</v>
      </c>
      <c r="M282" s="90" t="n">
        <f aca="false">IF(ISNA(VLOOKUP($N282,Data!$A$1:$C$2016,2,FALSE())),"-",VLOOKUP($N282,Data!$A$1:$C$2016,2,FALSE()))</f>
        <v>6.75</v>
      </c>
      <c r="N282" s="93" t="str">
        <f aca="false">LEFT($A282,3)&amp;"2L"</f>
        <v>HOE2L</v>
      </c>
      <c r="O282" s="95"/>
      <c r="P282" s="61" t="n">
        <f aca="false">IF(ISNA(VLOOKUP($N282,Data!$A$1:$E$4997,5,FALSE())),"0",VLOOKUP($N282,Data!$A$1:$E$4997,5,FALSE()))</f>
        <v>11733</v>
      </c>
      <c r="Q282" s="90" t="str">
        <f aca="false">IF(ISNA(VLOOKUP($R282,Data!$A$1:$C$2016,2,FALSE())),"-",VLOOKUP($R282,Data!$A$1:$C$2016,2,FALSE()))</f>
        <v>-</v>
      </c>
      <c r="R282" s="93" t="str">
        <f aca="false">LEFT($A282,3)&amp;"3L"</f>
        <v>HOE3L</v>
      </c>
      <c r="S282" s="94"/>
      <c r="T282" s="61" t="str">
        <f aca="false">IF(ISNA(VLOOKUP($R282,Data!$A$1:$E$4997,5,FALSE())),"0",VLOOKUP($R282,Data!$A$1:$E$4997,5,FALSE()))</f>
        <v>0</v>
      </c>
      <c r="U282" s="137" t="str">
        <f aca="false">IF(ISNA(VLOOKUP($V282,Data!$A$1:$C$2016,2,FALSE())),"-",VLOOKUP($V282,Data!$A$1:$C$2016,2,FALSE()))</f>
        <v>-</v>
      </c>
      <c r="V282" s="93" t="str">
        <f aca="false">LEFT($A282,3)&amp;"5L"</f>
        <v>HOE5L</v>
      </c>
      <c r="W282" s="95"/>
      <c r="X282" s="61" t="str">
        <f aca="false">IF(ISNA(VLOOKUP($V282,Data!$A$1:$E$4997,5,FALSE())),"0",VLOOKUP($V282,Data!$A$1:$E$4997,5,FALSE()))</f>
        <v>0</v>
      </c>
      <c r="Y282" s="90" t="str">
        <f aca="false">IF(ISNA(VLOOKUP($Z282,Data!$A$1:$C$2016,2,FALSE())),"-",VLOOKUP($Z282,Data!$A$1:$C$2016,2,FALSE()))</f>
        <v>-</v>
      </c>
      <c r="Z282" s="93" t="str">
        <f aca="false">LEFT($A282,3)&amp;"7L"</f>
        <v>HOE7L</v>
      </c>
      <c r="AA282" s="97"/>
      <c r="AB282" s="61" t="str">
        <f aca="false">IF(ISNA(VLOOKUP($Z282,Data!$A$1:$E$4997,5,FALSE())),"0",VLOOKUP($Z282,Data!$A$1:$E$4997,5,FALSE()))</f>
        <v>0</v>
      </c>
      <c r="AP282" s="1" t="n">
        <f aca="false">IF(ISNUMBER(E282),E282*G282,0)</f>
        <v>0</v>
      </c>
      <c r="AQ282" s="1" t="n">
        <f aca="false">IF(ISNUMBER(I282),I282*K282,0)</f>
        <v>0</v>
      </c>
      <c r="AR282" s="1" t="n">
        <f aca="false">IF(ISNUMBER(M282),M282*O282,0)</f>
        <v>0</v>
      </c>
      <c r="AS282" s="1" t="n">
        <f aca="false">IF(ISNUMBER(Q282),Q282*S282,0)</f>
        <v>0</v>
      </c>
      <c r="AT282" s="1" t="n">
        <f aca="false">IF(ISNUMBER(U282),U282*W282,0)</f>
        <v>0</v>
      </c>
      <c r="AU282" s="1" t="n">
        <f aca="false">IF(ISNUMBER(Y282),Y282*AA282,0)</f>
        <v>0</v>
      </c>
      <c r="AZ282" s="1" t="n">
        <f aca="false">IF(ISNUMBER(G282),H282*G282,0)</f>
        <v>0</v>
      </c>
      <c r="BA282" s="1" t="n">
        <f aca="false">IF(ISNUMBER(K282),L282*K282,0)</f>
        <v>0</v>
      </c>
      <c r="BB282" s="1" t="n">
        <f aca="false">IF(ISNUMBER(O282),P282*O282,0)</f>
        <v>0</v>
      </c>
      <c r="BC282" s="1" t="n">
        <f aca="false">IF(ISNUMBER(S282),T282*S282,0)</f>
        <v>0</v>
      </c>
      <c r="BD282" s="1" t="n">
        <f aca="false">IF(ISNUMBER(W282),X282*W282,0)</f>
        <v>0</v>
      </c>
      <c r="BE282" s="1" t="n">
        <f aca="false">IF(ISNUMBER(AA282),AB282*AA282,0)</f>
        <v>0</v>
      </c>
    </row>
    <row r="283" customFormat="false" ht="12.95" hidden="false" customHeight="true" outlineLevel="0" collapsed="false">
      <c r="A283" s="1" t="s">
        <v>601</v>
      </c>
      <c r="B283" s="1" t="s">
        <v>549</v>
      </c>
      <c r="C283" s="2" t="s">
        <v>581</v>
      </c>
      <c r="D283" s="3" t="s">
        <v>602</v>
      </c>
      <c r="E283" s="129"/>
      <c r="I283" s="92" t="str">
        <f aca="false">IF(ISNA(VLOOKUP($J283,Data!$A$1:$C$2016,2,FALSE())),"-",VLOOKUP($J283,Data!$A$1:$C$2016,2,FALSE()))</f>
        <v>-</v>
      </c>
      <c r="J283" s="84" t="str">
        <f aca="false">LEFT($A283,3)&amp;"1L"</f>
        <v>LAH1L</v>
      </c>
      <c r="K283" s="94"/>
      <c r="L283" s="61" t="str">
        <f aca="false">IF(ISNA(VLOOKUP($J283,Data!$A$1:$E$4997,5,FALSE())),"0",VLOOKUP($J283,Data!$A$1:$E$4997,5,FALSE()))</f>
        <v>0</v>
      </c>
      <c r="M283" s="90" t="str">
        <f aca="false">IF(ISNA(VLOOKUP($N283,Data!$A$1:$C$2016,2,FALSE())),"-",VLOOKUP($N283,Data!$A$1:$C$2016,2,FALSE()))</f>
        <v>-</v>
      </c>
      <c r="N283" s="93" t="str">
        <f aca="false">LEFT($A283,3)&amp;"2L"</f>
        <v>LAH2L</v>
      </c>
      <c r="O283" s="95"/>
      <c r="P283" s="61" t="str">
        <f aca="false">IF(ISNA(VLOOKUP($N283,Data!$A$1:$E$4997,5,FALSE())),"0",VLOOKUP($N283,Data!$A$1:$E$4997,5,FALSE()))</f>
        <v>0</v>
      </c>
      <c r="Q283" s="90" t="str">
        <f aca="false">IF(ISNA(VLOOKUP($R283,Data!$A$1:$C$2016,2,FALSE())),"-",VLOOKUP($R283,Data!$A$1:$C$2016,2,FALSE()))</f>
        <v>-</v>
      </c>
      <c r="R283" s="93" t="str">
        <f aca="false">LEFT($A283,3)&amp;"3L"</f>
        <v>LAH3L</v>
      </c>
      <c r="S283" s="94"/>
      <c r="T283" s="61" t="str">
        <f aca="false">IF(ISNA(VLOOKUP($R283,Data!$A$1:$E$4997,5,FALSE())),"0",VLOOKUP($R283,Data!$A$1:$E$4997,5,FALSE()))</f>
        <v>0</v>
      </c>
      <c r="U283" s="137" t="n">
        <f aca="false">IF(ISNA(VLOOKUP($V283,Data!$A$1:$C$2016,2,FALSE())),"-",VLOOKUP($V283,Data!$A$1:$C$2016,2,FALSE()))</f>
        <v>13.25</v>
      </c>
      <c r="V283" s="93" t="str">
        <f aca="false">LEFT($A283,3)&amp;"5L"</f>
        <v>LAH5L</v>
      </c>
      <c r="W283" s="95"/>
      <c r="X283" s="61" t="n">
        <f aca="false">IF(ISNA(VLOOKUP($V283,Data!$A$1:$E$4997,5,FALSE())),"0",VLOOKUP($V283,Data!$A$1:$E$4997,5,FALSE()))</f>
        <v>26917</v>
      </c>
      <c r="Y283" s="90" t="str">
        <f aca="false">IF(ISNA(VLOOKUP($Z283,Data!$A$1:$C$2016,2,FALSE())),"-",VLOOKUP($Z283,Data!$A$1:$C$2016,2,FALSE()))</f>
        <v>-</v>
      </c>
      <c r="Z283" s="93" t="str">
        <f aca="false">LEFT($A283,3)&amp;"7L"</f>
        <v>LAH7L</v>
      </c>
      <c r="AA283" s="97"/>
      <c r="AB283" s="61" t="str">
        <f aca="false">IF(ISNA(VLOOKUP($Z283,Data!$A$1:$E$4997,5,FALSE())),"0",VLOOKUP($Z283,Data!$A$1:$E$4997,5,FALSE()))</f>
        <v>0</v>
      </c>
      <c r="AP283" s="1" t="n">
        <f aca="false">IF(ISNUMBER(E283),E283*G283,0)</f>
        <v>0</v>
      </c>
      <c r="AQ283" s="1" t="n">
        <f aca="false">IF(ISNUMBER(I283),I283*K283,0)</f>
        <v>0</v>
      </c>
      <c r="AR283" s="1" t="n">
        <f aca="false">IF(ISNUMBER(M283),M283*O283,0)</f>
        <v>0</v>
      </c>
      <c r="AS283" s="1" t="n">
        <f aca="false">IF(ISNUMBER(Q283),Q283*S283,0)</f>
        <v>0</v>
      </c>
      <c r="AT283" s="1" t="n">
        <f aca="false">IF(ISNUMBER(U283),U283*W283,0)</f>
        <v>0</v>
      </c>
      <c r="AU283" s="1" t="n">
        <f aca="false">IF(ISNUMBER(Y283),Y283*AA283,0)</f>
        <v>0</v>
      </c>
      <c r="AZ283" s="1" t="n">
        <f aca="false">IF(ISNUMBER(G283),H283*G283,0)</f>
        <v>0</v>
      </c>
      <c r="BA283" s="1" t="n">
        <f aca="false">IF(ISNUMBER(K283),L283*K283,0)</f>
        <v>0</v>
      </c>
      <c r="BB283" s="1" t="n">
        <f aca="false">IF(ISNUMBER(O283),P283*O283,0)</f>
        <v>0</v>
      </c>
      <c r="BC283" s="1" t="n">
        <f aca="false">IF(ISNUMBER(S283),T283*S283,0)</f>
        <v>0</v>
      </c>
      <c r="BD283" s="1" t="n">
        <f aca="false">IF(ISNUMBER(W283),X283*W283,0)</f>
        <v>0</v>
      </c>
      <c r="BE283" s="1" t="n">
        <f aca="false">IF(ISNUMBER(AA283),AB283*AA283,0)</f>
        <v>0</v>
      </c>
    </row>
    <row r="284" customFormat="false" ht="12.95" hidden="false" customHeight="true" outlineLevel="0" collapsed="false">
      <c r="A284" s="1" t="s">
        <v>603</v>
      </c>
      <c r="B284" s="1" t="s">
        <v>549</v>
      </c>
      <c r="C284" s="2" t="s">
        <v>581</v>
      </c>
      <c r="D284" s="3" t="s">
        <v>331</v>
      </c>
      <c r="E284" s="129"/>
      <c r="I284" s="92" t="str">
        <f aca="false">IF(ISNA(VLOOKUP($J284,Data!$A$1:$C$2016,2,FALSE())),"-",VLOOKUP($J284,Data!$A$1:$C$2016,2,FALSE()))</f>
        <v>-</v>
      </c>
      <c r="J284" s="84" t="str">
        <f aca="false">LEFT($A284,3)&amp;"1L"</f>
        <v>MUL1L</v>
      </c>
      <c r="K284" s="94"/>
      <c r="L284" s="61" t="str">
        <f aca="false">IF(ISNA(VLOOKUP($J284,Data!$A$1:$E$4997,5,FALSE())),"0",VLOOKUP($J284,Data!$A$1:$E$4997,5,FALSE()))</f>
        <v>0</v>
      </c>
      <c r="M284" s="90" t="str">
        <f aca="false">IF(ISNA(VLOOKUP($N284,Data!$A$1:$C$2016,2,FALSE())),"-",VLOOKUP($N284,Data!$A$1:$C$2016,2,FALSE()))</f>
        <v>-</v>
      </c>
      <c r="N284" s="93" t="str">
        <f aca="false">LEFT($A284,3)&amp;"2L"</f>
        <v>MUL2L</v>
      </c>
      <c r="O284" s="95"/>
      <c r="P284" s="61" t="str">
        <f aca="false">IF(ISNA(VLOOKUP($N284,Data!$A$1:$E$4997,5,FALSE())),"0",VLOOKUP($N284,Data!$A$1:$E$4997,5,FALSE()))</f>
        <v>0</v>
      </c>
      <c r="Q284" s="90" t="str">
        <f aca="false">IF(ISNA(VLOOKUP($R284,Data!$A$1:$C$2016,2,FALSE())),"-",VLOOKUP($R284,Data!$A$1:$C$2016,2,FALSE()))</f>
        <v>-</v>
      </c>
      <c r="R284" s="93" t="str">
        <f aca="false">LEFT($A284,3)&amp;"3L"</f>
        <v>MUL3L</v>
      </c>
      <c r="S284" s="94"/>
      <c r="T284" s="61" t="str">
        <f aca="false">IF(ISNA(VLOOKUP($R284,Data!$A$1:$E$4997,5,FALSE())),"0",VLOOKUP($R284,Data!$A$1:$E$4997,5,FALSE()))</f>
        <v>0</v>
      </c>
      <c r="U284" s="137" t="str">
        <f aca="false">IF(ISNA(VLOOKUP($V284,Data!$A$1:$C$2016,2,FALSE())),"-",VLOOKUP($V284,Data!$A$1:$C$2016,2,FALSE()))</f>
        <v>-</v>
      </c>
      <c r="V284" s="93" t="str">
        <f aca="false">LEFT($A284,3)&amp;"5L"</f>
        <v>MUL5L</v>
      </c>
      <c r="W284" s="95"/>
      <c r="X284" s="61" t="str">
        <f aca="false">IF(ISNA(VLOOKUP($V284,Data!$A$1:$E$4997,5,FALSE())),"0",VLOOKUP($V284,Data!$A$1:$E$4997,5,FALSE()))</f>
        <v>0</v>
      </c>
      <c r="Y284" s="90" t="str">
        <f aca="false">IF(ISNA(VLOOKUP($Z284,Data!$A$1:$C$2016,2,FALSE())),"-",VLOOKUP($Z284,Data!$A$1:$C$2016,2,FALSE()))</f>
        <v>-</v>
      </c>
      <c r="Z284" s="93" t="str">
        <f aca="false">LEFT($A284,3)&amp;"7L"</f>
        <v>MUL7L</v>
      </c>
      <c r="AA284" s="97"/>
      <c r="AB284" s="61" t="str">
        <f aca="false">IF(ISNA(VLOOKUP($Z284,Data!$A$1:$E$4997,5,FALSE())),"0",VLOOKUP($Z284,Data!$A$1:$E$4997,5,FALSE()))</f>
        <v>0</v>
      </c>
      <c r="AP284" s="1" t="n">
        <f aca="false">IF(ISNUMBER(E284),E284*G284,0)</f>
        <v>0</v>
      </c>
      <c r="AQ284" s="1" t="n">
        <f aca="false">IF(ISNUMBER(I284),I284*K284,0)</f>
        <v>0</v>
      </c>
      <c r="AR284" s="1" t="n">
        <f aca="false">IF(ISNUMBER(M284),M284*O284,0)</f>
        <v>0</v>
      </c>
      <c r="AS284" s="1" t="n">
        <f aca="false">IF(ISNUMBER(Q284),Q284*S284,0)</f>
        <v>0</v>
      </c>
      <c r="AT284" s="1" t="n">
        <f aca="false">IF(ISNUMBER(U284),U284*W284,0)</f>
        <v>0</v>
      </c>
      <c r="AU284" s="1" t="n">
        <f aca="false">IF(ISNUMBER(Y284),Y284*AA284,0)</f>
        <v>0</v>
      </c>
      <c r="AZ284" s="1" t="n">
        <f aca="false">IF(ISNUMBER(G284),H284*G284,0)</f>
        <v>0</v>
      </c>
      <c r="BA284" s="1" t="n">
        <f aca="false">IF(ISNUMBER(K284),L284*K284,0)</f>
        <v>0</v>
      </c>
      <c r="BB284" s="1" t="n">
        <f aca="false">IF(ISNUMBER(O284),P284*O284,0)</f>
        <v>0</v>
      </c>
      <c r="BC284" s="1" t="n">
        <f aca="false">IF(ISNUMBER(S284),T284*S284,0)</f>
        <v>0</v>
      </c>
      <c r="BD284" s="1" t="n">
        <f aca="false">IF(ISNUMBER(W284),X284*W284,0)</f>
        <v>0</v>
      </c>
      <c r="BE284" s="1" t="n">
        <f aca="false">IF(ISNUMBER(AA284),AB284*AA284,0)</f>
        <v>0</v>
      </c>
    </row>
    <row r="285" customFormat="false" ht="12.95" hidden="false" customHeight="true" outlineLevel="0" collapsed="false">
      <c r="A285" s="98" t="s">
        <v>604</v>
      </c>
      <c r="B285" s="98" t="s">
        <v>549</v>
      </c>
      <c r="C285" s="2" t="s">
        <v>581</v>
      </c>
      <c r="D285" s="1" t="s">
        <v>605</v>
      </c>
      <c r="E285" s="129"/>
      <c r="I285" s="92" t="str">
        <f aca="false">IF(ISNA(VLOOKUP($J285,Data!$A$1:$C$2016,2,FALSE())),"-",VLOOKUP($J285,Data!$A$1:$C$2016,2,FALSE()))</f>
        <v>-</v>
      </c>
      <c r="J285" s="84" t="str">
        <f aca="false">LEFT($A285,3)&amp;"1L"</f>
        <v>LGS1L</v>
      </c>
      <c r="K285" s="94"/>
      <c r="L285" s="61" t="str">
        <f aca="false">IF(ISNA(VLOOKUP($J285,Data!$A$1:$E$4997,5,FALSE())),"0",VLOOKUP($J285,Data!$A$1:$E$4997,5,FALSE()))</f>
        <v>0</v>
      </c>
      <c r="M285" s="90" t="str">
        <f aca="false">IF(ISNA(VLOOKUP($N285,Data!$A$1:$C$2016,2,FALSE())),"-",VLOOKUP($N285,Data!$A$1:$C$2016,2,FALSE()))</f>
        <v>-</v>
      </c>
      <c r="N285" s="93" t="str">
        <f aca="false">LEFT($A285,3)&amp;"2L"</f>
        <v>LGS2L</v>
      </c>
      <c r="O285" s="95"/>
      <c r="P285" s="61" t="str">
        <f aca="false">IF(ISNA(VLOOKUP($N285,Data!$A$1:$E$4997,5,FALSE())),"0",VLOOKUP($N285,Data!$A$1:$E$4997,5,FALSE()))</f>
        <v>0</v>
      </c>
      <c r="Q285" s="90" t="str">
        <f aca="false">IF(ISNA(VLOOKUP($R285,Data!$A$1:$C$2016,2,FALSE())),"-",VLOOKUP($R285,Data!$A$1:$C$2016,2,FALSE()))</f>
        <v>-</v>
      </c>
      <c r="R285" s="93" t="str">
        <f aca="false">LEFT($A285,3)&amp;"3L"</f>
        <v>LGS3L</v>
      </c>
      <c r="S285" s="94"/>
      <c r="T285" s="61" t="str">
        <f aca="false">IF(ISNA(VLOOKUP($R285,Data!$A$1:$E$4997,5,FALSE())),"0",VLOOKUP($R285,Data!$A$1:$E$4997,5,FALSE()))</f>
        <v>0</v>
      </c>
      <c r="U285" s="137" t="n">
        <f aca="false">IF(ISNA(VLOOKUP($V285,Data!$A$1:$C$2016,2,FALSE())),"-",VLOOKUP($V285,Data!$A$1:$C$2016,2,FALSE()))</f>
        <v>13.25</v>
      </c>
      <c r="V285" s="93" t="str">
        <f aca="false">LEFT($A285,3)&amp;"5L"</f>
        <v>LGS5L</v>
      </c>
      <c r="W285" s="95"/>
      <c r="X285" s="61" t="n">
        <f aca="false">IF(ISNA(VLOOKUP($V285,Data!$A$1:$E$4997,5,FALSE())),"0",VLOOKUP($V285,Data!$A$1:$E$4997,5,FALSE()))</f>
        <v>16564</v>
      </c>
      <c r="Y285" s="90" t="str">
        <f aca="false">IF(ISNA(VLOOKUP($Z285,Data!$A$1:$C$2016,2,FALSE())),"-",VLOOKUP($Z285,Data!$A$1:$C$2016,2,FALSE()))</f>
        <v>-</v>
      </c>
      <c r="Z285" s="93" t="str">
        <f aca="false">LEFT($A285,3)&amp;"7L"</f>
        <v>LGS7L</v>
      </c>
      <c r="AA285" s="97"/>
      <c r="AB285" s="61" t="str">
        <f aca="false">IF(ISNA(VLOOKUP($Z285,Data!$A$1:$E$4997,5,FALSE())),"0",VLOOKUP($Z285,Data!$A$1:$E$4997,5,FALSE()))</f>
        <v>0</v>
      </c>
      <c r="AP285" s="1" t="n">
        <f aca="false">IF(ISNUMBER(E285),E285*G285,0)</f>
        <v>0</v>
      </c>
      <c r="AQ285" s="1" t="n">
        <f aca="false">IF(ISNUMBER(I285),I285*K285,0)</f>
        <v>0</v>
      </c>
      <c r="AR285" s="1" t="n">
        <f aca="false">IF(ISNUMBER(M285),M285*O285,0)</f>
        <v>0</v>
      </c>
      <c r="AS285" s="1" t="n">
        <f aca="false">IF(ISNUMBER(Q285),Q285*S285,0)</f>
        <v>0</v>
      </c>
      <c r="AT285" s="1" t="n">
        <f aca="false">IF(ISNUMBER(U285),U285*W285,0)</f>
        <v>0</v>
      </c>
      <c r="AU285" s="1" t="n">
        <f aca="false">IF(ISNUMBER(Y285),Y285*AA285,0)</f>
        <v>0</v>
      </c>
      <c r="AZ285" s="1" t="n">
        <f aca="false">IF(ISNUMBER(G285),H285*G285,0)</f>
        <v>0</v>
      </c>
      <c r="BA285" s="1" t="n">
        <f aca="false">IF(ISNUMBER(K285),L285*K285,0)</f>
        <v>0</v>
      </c>
      <c r="BB285" s="1" t="n">
        <f aca="false">IF(ISNUMBER(O285),P285*O285,0)</f>
        <v>0</v>
      </c>
      <c r="BC285" s="1" t="n">
        <f aca="false">IF(ISNUMBER(S285),T285*S285,0)</f>
        <v>0</v>
      </c>
      <c r="BD285" s="1" t="n">
        <f aca="false">IF(ISNUMBER(W285),X285*W285,0)</f>
        <v>0</v>
      </c>
      <c r="BE285" s="1" t="n">
        <f aca="false">IF(ISNUMBER(AA285),AB285*AA285,0)</f>
        <v>0</v>
      </c>
    </row>
    <row r="286" customFormat="false" ht="12.95" hidden="false" customHeight="true" outlineLevel="0" collapsed="false">
      <c r="A286" s="1" t="s">
        <v>606</v>
      </c>
      <c r="B286" s="1" t="s">
        <v>549</v>
      </c>
      <c r="C286" s="2" t="s">
        <v>581</v>
      </c>
      <c r="D286" s="3" t="s">
        <v>607</v>
      </c>
      <c r="E286" s="129"/>
      <c r="I286" s="92" t="str">
        <f aca="false">IF(ISNA(VLOOKUP($J286,Data!$A$1:$C$2016,2,FALSE())),"-",VLOOKUP($J286,Data!$A$1:$C$2016,2,FALSE()))</f>
        <v>-</v>
      </c>
      <c r="J286" s="84" t="str">
        <f aca="false">LEFT($A286,3)&amp;"1L"</f>
        <v>LLA1L</v>
      </c>
      <c r="K286" s="94"/>
      <c r="L286" s="61" t="str">
        <f aca="false">IF(ISNA(VLOOKUP($J286,Data!$A$1:$E$4997,5,FALSE())),"0",VLOOKUP($J286,Data!$A$1:$E$4997,5,FALSE()))</f>
        <v>0</v>
      </c>
      <c r="M286" s="90" t="str">
        <f aca="false">IF(ISNA(VLOOKUP($N286,Data!$A$1:$C$2016,2,FALSE())),"-",VLOOKUP($N286,Data!$A$1:$C$2016,2,FALSE()))</f>
        <v>-</v>
      </c>
      <c r="N286" s="93" t="str">
        <f aca="false">LEFT($A286,3)&amp;"2L"</f>
        <v>LLA2L</v>
      </c>
      <c r="O286" s="95"/>
      <c r="P286" s="61" t="str">
        <f aca="false">IF(ISNA(VLOOKUP($N286,Data!$A$1:$E$4997,5,FALSE())),"0",VLOOKUP($N286,Data!$A$1:$E$4997,5,FALSE()))</f>
        <v>0</v>
      </c>
      <c r="Q286" s="90" t="str">
        <f aca="false">IF(ISNA(VLOOKUP($R286,Data!$A$1:$C$2016,2,FALSE())),"-",VLOOKUP($R286,Data!$A$1:$C$2016,2,FALSE()))</f>
        <v>-</v>
      </c>
      <c r="R286" s="93" t="str">
        <f aca="false">LEFT($A286,3)&amp;"3L"</f>
        <v>LLA3L</v>
      </c>
      <c r="S286" s="94"/>
      <c r="T286" s="61" t="str">
        <f aca="false">IF(ISNA(VLOOKUP($R286,Data!$A$1:$E$4997,5,FALSE())),"0",VLOOKUP($R286,Data!$A$1:$E$4997,5,FALSE()))</f>
        <v>0</v>
      </c>
      <c r="U286" s="137" t="str">
        <f aca="false">IF(ISNA(VLOOKUP($V286,Data!$A$1:$C$2016,2,FALSE())),"-",VLOOKUP($V286,Data!$A$1:$C$2016,2,FALSE()))</f>
        <v>-</v>
      </c>
      <c r="V286" s="93" t="str">
        <f aca="false">LEFT($A286,3)&amp;"5L"</f>
        <v>LLA5L</v>
      </c>
      <c r="W286" s="95"/>
      <c r="X286" s="61" t="str">
        <f aca="false">IF(ISNA(VLOOKUP($V286,Data!$A$1:$E$4997,5,FALSE())),"0",VLOOKUP($V286,Data!$A$1:$E$4997,5,FALSE()))</f>
        <v>0</v>
      </c>
      <c r="Y286" s="90" t="str">
        <f aca="false">IF(ISNA(VLOOKUP($Z286,Data!$A$1:$C$2016,2,FALSE())),"-",VLOOKUP($Z286,Data!$A$1:$C$2016,2,FALSE()))</f>
        <v>-</v>
      </c>
      <c r="Z286" s="93" t="str">
        <f aca="false">LEFT($A286,3)&amp;"7L"</f>
        <v>LLA7L</v>
      </c>
      <c r="AA286" s="97"/>
      <c r="AB286" s="61" t="str">
        <f aca="false">IF(ISNA(VLOOKUP($Z286,Data!$A$1:$E$4997,5,FALSE())),"0",VLOOKUP($Z286,Data!$A$1:$E$4997,5,FALSE()))</f>
        <v>0</v>
      </c>
      <c r="AP286" s="1" t="n">
        <f aca="false">IF(ISNUMBER(E286),E286*G286,0)</f>
        <v>0</v>
      </c>
      <c r="AQ286" s="1" t="n">
        <f aca="false">IF(ISNUMBER(I286),I286*K286,0)</f>
        <v>0</v>
      </c>
      <c r="AR286" s="1" t="n">
        <f aca="false">IF(ISNUMBER(M286),M286*O286,0)</f>
        <v>0</v>
      </c>
      <c r="AS286" s="1" t="n">
        <f aca="false">IF(ISNUMBER(Q286),Q286*S286,0)</f>
        <v>0</v>
      </c>
      <c r="AT286" s="1" t="n">
        <f aca="false">IF(ISNUMBER(U286),U286*W286,0)</f>
        <v>0</v>
      </c>
      <c r="AU286" s="1" t="n">
        <f aca="false">IF(ISNUMBER(Y286),Y286*AA286,0)</f>
        <v>0</v>
      </c>
      <c r="AZ286" s="1" t="n">
        <f aca="false">IF(ISNUMBER(G286),H286*G286,0)</f>
        <v>0</v>
      </c>
      <c r="BA286" s="1" t="n">
        <f aca="false">IF(ISNUMBER(K286),L286*K286,0)</f>
        <v>0</v>
      </c>
      <c r="BB286" s="1" t="n">
        <f aca="false">IF(ISNUMBER(O286),P286*O286,0)</f>
        <v>0</v>
      </c>
      <c r="BC286" s="1" t="n">
        <f aca="false">IF(ISNUMBER(S286),T286*S286,0)</f>
        <v>0</v>
      </c>
      <c r="BD286" s="1" t="n">
        <f aca="false">IF(ISNUMBER(W286),X286*W286,0)</f>
        <v>0</v>
      </c>
      <c r="BE286" s="1" t="n">
        <f aca="false">IF(ISNUMBER(AA286),AB286*AA286,0)</f>
        <v>0</v>
      </c>
    </row>
    <row r="287" customFormat="false" ht="12.95" hidden="false" customHeight="true" outlineLevel="0" collapsed="false">
      <c r="A287" s="98" t="s">
        <v>608</v>
      </c>
      <c r="B287" s="98" t="s">
        <v>549</v>
      </c>
      <c r="C287" s="2" t="s">
        <v>581</v>
      </c>
      <c r="D287" s="1" t="s">
        <v>609</v>
      </c>
      <c r="E287" s="129"/>
      <c r="I287" s="92" t="str">
        <f aca="false">IF(ISNA(VLOOKUP($J287,Data!$A$1:$C$2016,2,FALSE())),"-",VLOOKUP($J287,Data!$A$1:$C$2016,2,FALSE()))</f>
        <v>-</v>
      </c>
      <c r="J287" s="84" t="str">
        <f aca="false">LEFT($A287,3)&amp;"1L"</f>
        <v>MAA1L</v>
      </c>
      <c r="K287" s="94"/>
      <c r="L287" s="61" t="str">
        <f aca="false">IF(ISNA(VLOOKUP($J287,Data!$A$1:$E$4997,5,FALSE())),"0",VLOOKUP($J287,Data!$A$1:$E$4997,5,FALSE()))</f>
        <v>0</v>
      </c>
      <c r="M287" s="90" t="str">
        <f aca="false">IF(ISNA(VLOOKUP($N287,Data!$A$1:$C$2016,2,FALSE())),"-",VLOOKUP($N287,Data!$A$1:$C$2016,2,FALSE()))</f>
        <v>-</v>
      </c>
      <c r="N287" s="93" t="str">
        <f aca="false">LEFT($A287,3)&amp;"2L"</f>
        <v>MAA2L</v>
      </c>
      <c r="O287" s="95"/>
      <c r="P287" s="61" t="str">
        <f aca="false">IF(ISNA(VLOOKUP($N287,Data!$A$1:$E$4997,5,FALSE())),"0",VLOOKUP($N287,Data!$A$1:$E$4997,5,FALSE()))</f>
        <v>0</v>
      </c>
      <c r="Q287" s="90" t="str">
        <f aca="false">IF(ISNA(VLOOKUP($R287,Data!$A$1:$C$2016,2,FALSE())),"-",VLOOKUP($R287,Data!$A$1:$C$2016,2,FALSE()))</f>
        <v>-</v>
      </c>
      <c r="R287" s="93" t="str">
        <f aca="false">LEFT($A287,3)&amp;"3L"</f>
        <v>MAA3L</v>
      </c>
      <c r="S287" s="94"/>
      <c r="T287" s="61" t="str">
        <f aca="false">IF(ISNA(VLOOKUP($R287,Data!$A$1:$E$4997,5,FALSE())),"0",VLOOKUP($R287,Data!$A$1:$E$4997,5,FALSE()))</f>
        <v>0</v>
      </c>
      <c r="U287" s="137" t="str">
        <f aca="false">IF(ISNA(VLOOKUP($V287,Data!$A$1:$C$2016,2,FALSE())),"-",VLOOKUP($V287,Data!$A$1:$C$2016,2,FALSE()))</f>
        <v>-</v>
      </c>
      <c r="V287" s="93" t="str">
        <f aca="false">LEFT($A287,3)&amp;"5L"</f>
        <v>MAA5L</v>
      </c>
      <c r="W287" s="95"/>
      <c r="X287" s="61" t="str">
        <f aca="false">IF(ISNA(VLOOKUP($V287,Data!$A$1:$E$4997,5,FALSE())),"0",VLOOKUP($V287,Data!$A$1:$E$4997,5,FALSE()))</f>
        <v>0</v>
      </c>
      <c r="Y287" s="90" t="str">
        <f aca="false">IF(ISNA(VLOOKUP($Z287,Data!$A$1:$C$2016,2,FALSE())),"-",VLOOKUP($Z287,Data!$A$1:$C$2016,2,FALSE()))</f>
        <v>-</v>
      </c>
      <c r="Z287" s="93" t="str">
        <f aca="false">LEFT($A287,3)&amp;"7L"</f>
        <v>MAA7L</v>
      </c>
      <c r="AA287" s="97"/>
      <c r="AB287" s="61" t="str">
        <f aca="false">IF(ISNA(VLOOKUP($Z287,Data!$A$1:$E$4997,5,FALSE())),"0",VLOOKUP($Z287,Data!$A$1:$E$4997,5,FALSE()))</f>
        <v>0</v>
      </c>
      <c r="AC287" s="1" t="s">
        <v>479</v>
      </c>
      <c r="AP287" s="1" t="n">
        <f aca="false">IF(ISNUMBER(E287),E287*G287,0)</f>
        <v>0</v>
      </c>
      <c r="AQ287" s="1" t="n">
        <f aca="false">IF(ISNUMBER(I287),I287*K287,0)</f>
        <v>0</v>
      </c>
      <c r="AR287" s="1" t="n">
        <f aca="false">IF(ISNUMBER(M287),M287*O287,0)</f>
        <v>0</v>
      </c>
      <c r="AS287" s="1" t="n">
        <f aca="false">IF(ISNUMBER(Q287),Q287*S287,0)</f>
        <v>0</v>
      </c>
      <c r="AT287" s="1" t="n">
        <f aca="false">IF(ISNUMBER(U287),U287*W287,0)</f>
        <v>0</v>
      </c>
      <c r="AU287" s="1" t="n">
        <f aca="false">IF(ISNUMBER(Y287),Y287*AA287,0)</f>
        <v>0</v>
      </c>
      <c r="AZ287" s="1" t="n">
        <f aca="false">IF(ISNUMBER(G287),H287*G287,0)</f>
        <v>0</v>
      </c>
      <c r="BA287" s="1" t="n">
        <f aca="false">IF(ISNUMBER(K287),L287*K287,0)</f>
        <v>0</v>
      </c>
      <c r="BB287" s="1" t="n">
        <f aca="false">IF(ISNUMBER(O287),P287*O287,0)</f>
        <v>0</v>
      </c>
      <c r="BC287" s="1" t="n">
        <f aca="false">IF(ISNUMBER(S287),T287*S287,0)</f>
        <v>0</v>
      </c>
      <c r="BD287" s="1" t="n">
        <f aca="false">IF(ISNUMBER(W287),X287*W287,0)</f>
        <v>0</v>
      </c>
      <c r="BE287" s="1" t="n">
        <f aca="false">IF(ISNUMBER(AA287),AB287*AA287,0)</f>
        <v>0</v>
      </c>
    </row>
    <row r="288" customFormat="false" ht="12.95" hidden="false" customHeight="true" outlineLevel="0" collapsed="false">
      <c r="A288" s="1" t="s">
        <v>610</v>
      </c>
      <c r="B288" s="1" t="s">
        <v>549</v>
      </c>
      <c r="C288" s="2" t="s">
        <v>581</v>
      </c>
      <c r="D288" s="3" t="s">
        <v>611</v>
      </c>
      <c r="E288" s="129"/>
      <c r="I288" s="92" t="str">
        <f aca="false">IF(ISNA(VLOOKUP($J288,Data!$A$1:$C$2016,2,FALSE())),"-",VLOOKUP($J288,Data!$A$1:$C$2016,2,FALSE()))</f>
        <v>-</v>
      </c>
      <c r="J288" s="84" t="str">
        <f aca="false">LEFT($A288,3)&amp;"1L"</f>
        <v>MMI1L</v>
      </c>
      <c r="K288" s="94"/>
      <c r="L288" s="61" t="str">
        <f aca="false">IF(ISNA(VLOOKUP($J288,Data!$A$1:$E$4997,5,FALSE())),"0",VLOOKUP($J288,Data!$A$1:$E$4997,5,FALSE()))</f>
        <v>0</v>
      </c>
      <c r="M288" s="90" t="str">
        <f aca="false">IF(ISNA(VLOOKUP($N288,Data!$A$1:$C$2016,2,FALSE())),"-",VLOOKUP($N288,Data!$A$1:$C$2016,2,FALSE()))</f>
        <v>-</v>
      </c>
      <c r="N288" s="93" t="str">
        <f aca="false">LEFT($A288,3)&amp;"2L"</f>
        <v>MMI2L</v>
      </c>
      <c r="O288" s="95"/>
      <c r="P288" s="61" t="str">
        <f aca="false">IF(ISNA(VLOOKUP($N288,Data!$A$1:$E$4997,5,FALSE())),"0",VLOOKUP($N288,Data!$A$1:$E$4997,5,FALSE()))</f>
        <v>0</v>
      </c>
      <c r="Q288" s="90" t="str">
        <f aca="false">IF(ISNA(VLOOKUP($R288,Data!$A$1:$C$2016,2,FALSE())),"-",VLOOKUP($R288,Data!$A$1:$C$2016,2,FALSE()))</f>
        <v>-</v>
      </c>
      <c r="R288" s="93" t="str">
        <f aca="false">LEFT($A288,3)&amp;"3L"</f>
        <v>MMI3L</v>
      </c>
      <c r="S288" s="94"/>
      <c r="T288" s="61" t="str">
        <f aca="false">IF(ISNA(VLOOKUP($R288,Data!$A$1:$E$4997,5,FALSE())),"0",VLOOKUP($R288,Data!$A$1:$E$4997,5,FALSE()))</f>
        <v>0</v>
      </c>
      <c r="U288" s="137" t="str">
        <f aca="false">IF(ISNA(VLOOKUP($V288,Data!$A$1:$C$2016,2,FALSE())),"-",VLOOKUP($V288,Data!$A$1:$C$2016,2,FALSE()))</f>
        <v>-</v>
      </c>
      <c r="V288" s="93" t="str">
        <f aca="false">LEFT($A288,3)&amp;"5L"</f>
        <v>MMI5L</v>
      </c>
      <c r="W288" s="95"/>
      <c r="X288" s="61" t="str">
        <f aca="false">IF(ISNA(VLOOKUP($V288,Data!$A$1:$E$4997,5,FALSE())),"0",VLOOKUP($V288,Data!$A$1:$E$4997,5,FALSE()))</f>
        <v>0</v>
      </c>
      <c r="Y288" s="90" t="str">
        <f aca="false">IF(ISNA(VLOOKUP($Z288,Data!$A$1:$C$2016,2,FALSE())),"-",VLOOKUP($Z288,Data!$A$1:$C$2016,2,FALSE()))</f>
        <v>-</v>
      </c>
      <c r="Z288" s="93" t="str">
        <f aca="false">LEFT($A288,3)&amp;"7L"</f>
        <v>MMI7L</v>
      </c>
      <c r="AA288" s="97"/>
      <c r="AB288" s="61" t="str">
        <f aca="false">IF(ISNA(VLOOKUP($Z288,Data!$A$1:$E$4997,5,FALSE())),"0",VLOOKUP($Z288,Data!$A$1:$E$4997,5,FALSE()))</f>
        <v>0</v>
      </c>
      <c r="AC288" s="1" t="s">
        <v>479</v>
      </c>
      <c r="AP288" s="1" t="n">
        <f aca="false">IF(ISNUMBER(E288),E288*G288,0)</f>
        <v>0</v>
      </c>
      <c r="AQ288" s="1" t="n">
        <f aca="false">IF(ISNUMBER(I288),I288*K288,0)</f>
        <v>0</v>
      </c>
      <c r="AR288" s="1" t="n">
        <f aca="false">IF(ISNUMBER(M288),M288*O288,0)</f>
        <v>0</v>
      </c>
      <c r="AS288" s="1" t="n">
        <f aca="false">IF(ISNUMBER(Q288),Q288*S288,0)</f>
        <v>0</v>
      </c>
      <c r="AT288" s="1" t="n">
        <f aca="false">IF(ISNUMBER(U288),U288*W288,0)</f>
        <v>0</v>
      </c>
      <c r="AU288" s="1" t="n">
        <f aca="false">IF(ISNUMBER(Y288),Y288*AA288,0)</f>
        <v>0</v>
      </c>
      <c r="AZ288" s="1" t="n">
        <f aca="false">IF(ISNUMBER(G288),H288*G288,0)</f>
        <v>0</v>
      </c>
      <c r="BA288" s="1" t="n">
        <f aca="false">IF(ISNUMBER(K288),L288*K288,0)</f>
        <v>0</v>
      </c>
      <c r="BB288" s="1" t="n">
        <f aca="false">IF(ISNUMBER(O288),P288*O288,0)</f>
        <v>0</v>
      </c>
      <c r="BC288" s="1" t="n">
        <f aca="false">IF(ISNUMBER(S288),T288*S288,0)</f>
        <v>0</v>
      </c>
      <c r="BD288" s="1" t="n">
        <f aca="false">IF(ISNUMBER(W288),X288*W288,0)</f>
        <v>0</v>
      </c>
      <c r="BE288" s="1" t="n">
        <f aca="false">IF(ISNUMBER(AA288),AB288*AA288,0)</f>
        <v>0</v>
      </c>
    </row>
    <row r="289" customFormat="false" ht="12.95" hidden="false" customHeight="true" outlineLevel="0" collapsed="false">
      <c r="A289" s="1" t="s">
        <v>612</v>
      </c>
      <c r="B289" s="1" t="s">
        <v>549</v>
      </c>
      <c r="C289" s="2" t="s">
        <v>581</v>
      </c>
      <c r="D289" s="3" t="s">
        <v>613</v>
      </c>
      <c r="E289" s="129"/>
      <c r="I289" s="92" t="str">
        <f aca="false">IF(ISNA(VLOOKUP($J289,Data!$A$1:$C$2016,2,FALSE())),"-",VLOOKUP($J289,Data!$A$1:$C$2016,2,FALSE()))</f>
        <v>-</v>
      </c>
      <c r="J289" s="84" t="str">
        <f aca="false">LEFT($A289,3)&amp;"1L"</f>
        <v>MUM1L</v>
      </c>
      <c r="K289" s="94"/>
      <c r="L289" s="61" t="str">
        <f aca="false">IF(ISNA(VLOOKUP($J289,Data!$A$1:$E$4997,5,FALSE())),"0",VLOOKUP($J289,Data!$A$1:$E$4997,5,FALSE()))</f>
        <v>0</v>
      </c>
      <c r="M289" s="90" t="str">
        <f aca="false">IF(ISNA(VLOOKUP($N289,Data!$A$1:$C$2016,2,FALSE())),"-",VLOOKUP($N289,Data!$A$1:$C$2016,2,FALSE()))</f>
        <v>-</v>
      </c>
      <c r="N289" s="93" t="str">
        <f aca="false">LEFT($A289,3)&amp;"2L"</f>
        <v>MUM2L</v>
      </c>
      <c r="O289" s="95"/>
      <c r="P289" s="61" t="str">
        <f aca="false">IF(ISNA(VLOOKUP($N289,Data!$A$1:$E$4997,5,FALSE())),"0",VLOOKUP($N289,Data!$A$1:$E$4997,5,FALSE()))</f>
        <v>0</v>
      </c>
      <c r="Q289" s="90" t="str">
        <f aca="false">IF(ISNA(VLOOKUP($R289,Data!$A$1:$C$2016,2,FALSE())),"-",VLOOKUP($R289,Data!$A$1:$C$2016,2,FALSE()))</f>
        <v>-</v>
      </c>
      <c r="R289" s="93" t="str">
        <f aca="false">LEFT($A289,3)&amp;"3L"</f>
        <v>MUM3L</v>
      </c>
      <c r="S289" s="94"/>
      <c r="T289" s="61" t="str">
        <f aca="false">IF(ISNA(VLOOKUP($R289,Data!$A$1:$E$4997,5,FALSE())),"0",VLOOKUP($R289,Data!$A$1:$E$4997,5,FALSE()))</f>
        <v>0</v>
      </c>
      <c r="U289" s="137" t="str">
        <f aca="false">IF(ISNA(VLOOKUP($V289,Data!$A$1:$C$2016,2,FALSE())),"-",VLOOKUP($V289,Data!$A$1:$C$2016,2,FALSE()))</f>
        <v>-</v>
      </c>
      <c r="V289" s="93" t="str">
        <f aca="false">LEFT($A289,3)&amp;"5L"</f>
        <v>MUM5L</v>
      </c>
      <c r="W289" s="95"/>
      <c r="X289" s="61" t="str">
        <f aca="false">IF(ISNA(VLOOKUP($V289,Data!$A$1:$E$4997,5,FALSE())),"0",VLOOKUP($V289,Data!$A$1:$E$4997,5,FALSE()))</f>
        <v>0</v>
      </c>
      <c r="Y289" s="90" t="str">
        <f aca="false">IF(ISNA(VLOOKUP($Z289,Data!$A$1:$C$2016,2,FALSE())),"-",VLOOKUP($Z289,Data!$A$1:$C$2016,2,FALSE()))</f>
        <v>-</v>
      </c>
      <c r="Z289" s="93" t="str">
        <f aca="false">LEFT($A289,3)&amp;"7L"</f>
        <v>MUM7L</v>
      </c>
      <c r="AA289" s="97"/>
      <c r="AB289" s="61" t="str">
        <f aca="false">IF(ISNA(VLOOKUP($Z289,Data!$A$1:$E$4997,5,FALSE())),"0",VLOOKUP($Z289,Data!$A$1:$E$4997,5,FALSE()))</f>
        <v>0</v>
      </c>
      <c r="AC289" s="1" t="s">
        <v>479</v>
      </c>
      <c r="AP289" s="1" t="n">
        <f aca="false">IF(ISNUMBER(E289),E289*G289,0)</f>
        <v>0</v>
      </c>
      <c r="AQ289" s="1" t="n">
        <f aca="false">IF(ISNUMBER(I289),I289*K289,0)</f>
        <v>0</v>
      </c>
      <c r="AR289" s="1" t="n">
        <f aca="false">IF(ISNUMBER(M289),M289*O289,0)</f>
        <v>0</v>
      </c>
      <c r="AS289" s="1" t="n">
        <f aca="false">IF(ISNUMBER(Q289),Q289*S289,0)</f>
        <v>0</v>
      </c>
      <c r="AT289" s="1" t="n">
        <f aca="false">IF(ISNUMBER(U289),U289*W289,0)</f>
        <v>0</v>
      </c>
      <c r="AU289" s="1" t="n">
        <f aca="false">IF(ISNUMBER(Y289),Y289*AA289,0)</f>
        <v>0</v>
      </c>
      <c r="AZ289" s="1" t="n">
        <f aca="false">IF(ISNUMBER(G289),H289*G289,0)</f>
        <v>0</v>
      </c>
      <c r="BA289" s="1" t="n">
        <f aca="false">IF(ISNUMBER(K289),L289*K289,0)</f>
        <v>0</v>
      </c>
      <c r="BB289" s="1" t="n">
        <f aca="false">IF(ISNUMBER(O289),P289*O289,0)</f>
        <v>0</v>
      </c>
      <c r="BC289" s="1" t="n">
        <f aca="false">IF(ISNUMBER(S289),T289*S289,0)</f>
        <v>0</v>
      </c>
      <c r="BD289" s="1" t="n">
        <f aca="false">IF(ISNUMBER(W289),X289*W289,0)</f>
        <v>0</v>
      </c>
      <c r="BE289" s="1" t="n">
        <f aca="false">IF(ISNUMBER(AA289),AB289*AA289,0)</f>
        <v>0</v>
      </c>
    </row>
    <row r="290" customFormat="false" ht="12.95" hidden="false" customHeight="true" outlineLevel="0" collapsed="false">
      <c r="A290" s="1" t="s">
        <v>614</v>
      </c>
      <c r="B290" s="1" t="s">
        <v>549</v>
      </c>
      <c r="C290" s="2" t="s">
        <v>581</v>
      </c>
      <c r="D290" s="3" t="s">
        <v>615</v>
      </c>
      <c r="E290" s="129"/>
      <c r="I290" s="92" t="str">
        <f aca="false">IF(ISNA(VLOOKUP($J290,Data!$A$1:$C$2016,2,FALSE())),"-",VLOOKUP($J290,Data!$A$1:$C$2016,2,FALSE()))</f>
        <v>-</v>
      </c>
      <c r="J290" s="84" t="str">
        <f aca="false">LEFT($A290,3)&amp;"1L"</f>
        <v>NOL1L</v>
      </c>
      <c r="K290" s="94"/>
      <c r="L290" s="61" t="str">
        <f aca="false">IF(ISNA(VLOOKUP($J290,Data!$A$1:$E$4997,5,FALSE())),"0",VLOOKUP($J290,Data!$A$1:$E$4997,5,FALSE()))</f>
        <v>0</v>
      </c>
      <c r="M290" s="90" t="str">
        <f aca="false">IF(ISNA(VLOOKUP($N290,Data!$A$1:$C$2016,2,FALSE())),"-",VLOOKUP($N290,Data!$A$1:$C$2016,2,FALSE()))</f>
        <v>-</v>
      </c>
      <c r="N290" s="93" t="str">
        <f aca="false">LEFT($A290,3)&amp;"2L"</f>
        <v>NOL2L</v>
      </c>
      <c r="O290" s="95"/>
      <c r="P290" s="61" t="str">
        <f aca="false">IF(ISNA(VLOOKUP($N290,Data!$A$1:$E$4997,5,FALSE())),"0",VLOOKUP($N290,Data!$A$1:$E$4997,5,FALSE()))</f>
        <v>0</v>
      </c>
      <c r="Q290" s="90" t="str">
        <f aca="false">IF(ISNA(VLOOKUP($R290,Data!$A$1:$C$2016,2,FALSE())),"-",VLOOKUP($R290,Data!$A$1:$C$2016,2,FALSE()))</f>
        <v>-</v>
      </c>
      <c r="R290" s="93" t="str">
        <f aca="false">LEFT($A290,3)&amp;"3L"</f>
        <v>NOL3L</v>
      </c>
      <c r="S290" s="94"/>
      <c r="T290" s="61" t="str">
        <f aca="false">IF(ISNA(VLOOKUP($R290,Data!$A$1:$E$4997,5,FALSE())),"0",VLOOKUP($R290,Data!$A$1:$E$4997,5,FALSE()))</f>
        <v>0</v>
      </c>
      <c r="U290" s="137" t="str">
        <f aca="false">IF(ISNA(VLOOKUP($V290,Data!$A$1:$C$2016,2,FALSE())),"-",VLOOKUP($V290,Data!$A$1:$C$2016,2,FALSE()))</f>
        <v>-</v>
      </c>
      <c r="V290" s="93" t="str">
        <f aca="false">LEFT($A290,3)&amp;"5L"</f>
        <v>NOL5L</v>
      </c>
      <c r="W290" s="95"/>
      <c r="X290" s="61" t="str">
        <f aca="false">IF(ISNA(VLOOKUP($V290,Data!$A$1:$E$4997,5,FALSE())),"0",VLOOKUP($V290,Data!$A$1:$E$4997,5,FALSE()))</f>
        <v>0</v>
      </c>
      <c r="Y290" s="90" t="str">
        <f aca="false">IF(ISNA(VLOOKUP($Z290,Data!$A$1:$C$2016,2,FALSE())),"-",VLOOKUP($Z290,Data!$A$1:$C$2016,2,FALSE()))</f>
        <v>-</v>
      </c>
      <c r="Z290" s="93" t="str">
        <f aca="false">LEFT($A290,3)&amp;"7L"</f>
        <v>NOL7L</v>
      </c>
      <c r="AA290" s="97"/>
      <c r="AB290" s="61" t="str">
        <f aca="false">IF(ISNA(VLOOKUP($Z290,Data!$A$1:$E$4997,5,FALSE())),"0",VLOOKUP($Z290,Data!$A$1:$E$4997,5,FALSE()))</f>
        <v>0</v>
      </c>
      <c r="AP290" s="1" t="n">
        <f aca="false">IF(ISNUMBER(E290),E290*G290,0)</f>
        <v>0</v>
      </c>
      <c r="AQ290" s="1" t="n">
        <f aca="false">IF(ISNUMBER(I290),I290*K290,0)</f>
        <v>0</v>
      </c>
      <c r="AR290" s="1" t="n">
        <f aca="false">IF(ISNUMBER(M290),M290*O290,0)</f>
        <v>0</v>
      </c>
      <c r="AS290" s="1" t="n">
        <f aca="false">IF(ISNUMBER(Q290),Q290*S290,0)</f>
        <v>0</v>
      </c>
      <c r="AT290" s="1" t="n">
        <f aca="false">IF(ISNUMBER(U290),U290*W290,0)</f>
        <v>0</v>
      </c>
      <c r="AU290" s="1" t="n">
        <f aca="false">IF(ISNUMBER(Y290),Y290*AA290,0)</f>
        <v>0</v>
      </c>
      <c r="AZ290" s="1" t="n">
        <f aca="false">IF(ISNUMBER(G290),H290*G290,0)</f>
        <v>0</v>
      </c>
      <c r="BA290" s="1" t="n">
        <f aca="false">IF(ISNUMBER(K290),L290*K290,0)</f>
        <v>0</v>
      </c>
      <c r="BB290" s="1" t="n">
        <f aca="false">IF(ISNUMBER(O290),P290*O290,0)</f>
        <v>0</v>
      </c>
      <c r="BC290" s="1" t="n">
        <f aca="false">IF(ISNUMBER(S290),T290*S290,0)</f>
        <v>0</v>
      </c>
      <c r="BD290" s="1" t="n">
        <f aca="false">IF(ISNUMBER(W290),X290*W290,0)</f>
        <v>0</v>
      </c>
      <c r="BE290" s="1" t="n">
        <f aca="false">IF(ISNUMBER(AA290),AB290*AA290,0)</f>
        <v>0</v>
      </c>
    </row>
    <row r="291" customFormat="false" ht="12.95" hidden="false" customHeight="true" outlineLevel="0" collapsed="false">
      <c r="A291" s="1" t="s">
        <v>616</v>
      </c>
      <c r="B291" s="1" t="s">
        <v>549</v>
      </c>
      <c r="C291" s="2" t="s">
        <v>581</v>
      </c>
      <c r="D291" s="3" t="s">
        <v>617</v>
      </c>
      <c r="E291" s="129"/>
      <c r="I291" s="92" t="str">
        <f aca="false">IF(ISNA(VLOOKUP($J291,Data!$A$1:$C$2016,2,FALSE())),"-",VLOOKUP($J291,Data!$A$1:$C$2016,2,FALSE()))</f>
        <v>-</v>
      </c>
      <c r="J291" s="84" t="str">
        <f aca="false">LEFT($A291,3)&amp;"1L"</f>
        <v>MUO1L</v>
      </c>
      <c r="K291" s="94"/>
      <c r="L291" s="61" t="str">
        <f aca="false">IF(ISNA(VLOOKUP($J291,Data!$A$1:$E$4997,5,FALSE())),"0",VLOOKUP($J291,Data!$A$1:$E$4997,5,FALSE()))</f>
        <v>0</v>
      </c>
      <c r="M291" s="90" t="str">
        <f aca="false">IF(ISNA(VLOOKUP($N291,Data!$A$1:$C$2016,2,FALSE())),"-",VLOOKUP($N291,Data!$A$1:$C$2016,2,FALSE()))</f>
        <v>-</v>
      </c>
      <c r="N291" s="93" t="str">
        <f aca="false">LEFT($A291,3)&amp;"2L"</f>
        <v>MUO2L</v>
      </c>
      <c r="O291" s="95"/>
      <c r="P291" s="61" t="str">
        <f aca="false">IF(ISNA(VLOOKUP($N291,Data!$A$1:$E$4997,5,FALSE())),"0",VLOOKUP($N291,Data!$A$1:$E$4997,5,FALSE()))</f>
        <v>0</v>
      </c>
      <c r="Q291" s="90" t="str">
        <f aca="false">IF(ISNA(VLOOKUP($R291,Data!$A$1:$C$2016,2,FALSE())),"-",VLOOKUP($R291,Data!$A$1:$C$2016,2,FALSE()))</f>
        <v>-</v>
      </c>
      <c r="R291" s="93" t="str">
        <f aca="false">LEFT($A291,3)&amp;"3L"</f>
        <v>MUO3L</v>
      </c>
      <c r="S291" s="94"/>
      <c r="T291" s="61" t="str">
        <f aca="false">IF(ISNA(VLOOKUP($R291,Data!$A$1:$E$4997,5,FALSE())),"0",VLOOKUP($R291,Data!$A$1:$E$4997,5,FALSE()))</f>
        <v>0</v>
      </c>
      <c r="U291" s="137" t="str">
        <f aca="false">IF(ISNA(VLOOKUP($V291,Data!$A$1:$C$2016,2,FALSE())),"-",VLOOKUP($V291,Data!$A$1:$C$2016,2,FALSE()))</f>
        <v>-</v>
      </c>
      <c r="V291" s="93" t="str">
        <f aca="false">LEFT($A291,3)&amp;"5L"</f>
        <v>MUO5L</v>
      </c>
      <c r="W291" s="95"/>
      <c r="X291" s="61" t="str">
        <f aca="false">IF(ISNA(VLOOKUP($V291,Data!$A$1:$E$4997,5,FALSE())),"0",VLOOKUP($V291,Data!$A$1:$E$4997,5,FALSE()))</f>
        <v>0</v>
      </c>
      <c r="Y291" s="90" t="str">
        <f aca="false">IF(ISNA(VLOOKUP($Z291,Data!$A$1:$C$2016,2,FALSE())),"-",VLOOKUP($Z291,Data!$A$1:$C$2016,2,FALSE()))</f>
        <v>-</v>
      </c>
      <c r="Z291" s="93" t="str">
        <f aca="false">LEFT($A291,3)&amp;"7L"</f>
        <v>MUO7L</v>
      </c>
      <c r="AA291" s="97"/>
      <c r="AB291" s="61" t="str">
        <f aca="false">IF(ISNA(VLOOKUP($Z291,Data!$A$1:$E$4997,5,FALSE())),"0",VLOOKUP($Z291,Data!$A$1:$E$4997,5,FALSE()))</f>
        <v>0</v>
      </c>
      <c r="AP291" s="1" t="n">
        <f aca="false">IF(ISNUMBER(E291),E291*G291,0)</f>
        <v>0</v>
      </c>
      <c r="AQ291" s="1" t="n">
        <f aca="false">IF(ISNUMBER(I291),I291*K291,0)</f>
        <v>0</v>
      </c>
      <c r="AR291" s="1" t="n">
        <f aca="false">IF(ISNUMBER(M291),M291*O291,0)</f>
        <v>0</v>
      </c>
      <c r="AS291" s="1" t="n">
        <f aca="false">IF(ISNUMBER(Q291),Q291*S291,0)</f>
        <v>0</v>
      </c>
      <c r="AT291" s="1" t="n">
        <f aca="false">IF(ISNUMBER(U291),U291*W291,0)</f>
        <v>0</v>
      </c>
      <c r="AU291" s="1" t="n">
        <f aca="false">IF(ISNUMBER(Y291),Y291*AA291,0)</f>
        <v>0</v>
      </c>
      <c r="AZ291" s="1" t="n">
        <f aca="false">IF(ISNUMBER(G291),H291*G291,0)</f>
        <v>0</v>
      </c>
      <c r="BA291" s="1" t="n">
        <f aca="false">IF(ISNUMBER(K291),L291*K291,0)</f>
        <v>0</v>
      </c>
      <c r="BB291" s="1" t="n">
        <f aca="false">IF(ISNUMBER(O291),P291*O291,0)</f>
        <v>0</v>
      </c>
      <c r="BC291" s="1" t="n">
        <f aca="false">IF(ISNUMBER(S291),T291*S291,0)</f>
        <v>0</v>
      </c>
      <c r="BD291" s="1" t="n">
        <f aca="false">IF(ISNUMBER(W291),X291*W291,0)</f>
        <v>0</v>
      </c>
      <c r="BE291" s="1" t="n">
        <f aca="false">IF(ISNUMBER(AA291),AB291*AA291,0)</f>
        <v>0</v>
      </c>
    </row>
    <row r="292" customFormat="false" ht="12.95" hidden="false" customHeight="true" outlineLevel="0" collapsed="false">
      <c r="A292" s="1" t="s">
        <v>618</v>
      </c>
      <c r="B292" s="1" t="s">
        <v>549</v>
      </c>
      <c r="C292" s="2" t="s">
        <v>581</v>
      </c>
      <c r="D292" s="3" t="s">
        <v>619</v>
      </c>
      <c r="E292" s="129"/>
      <c r="I292" s="92" t="str">
        <f aca="false">IF(ISNA(VLOOKUP($J292,Data!$A$1:$C$2016,2,FALSE())),"-",VLOOKUP($J292,Data!$A$1:$C$2016,2,FALSE()))</f>
        <v>-</v>
      </c>
      <c r="J292" s="84" t="str">
        <f aca="false">LEFT($A292,3)&amp;"1L"</f>
        <v>ORS1L</v>
      </c>
      <c r="K292" s="94"/>
      <c r="L292" s="61" t="str">
        <f aca="false">IF(ISNA(VLOOKUP($J292,Data!$A$1:$E$4997,5,FALSE())),"0",VLOOKUP($J292,Data!$A$1:$E$4997,5,FALSE()))</f>
        <v>0</v>
      </c>
      <c r="M292" s="90" t="str">
        <f aca="false">IF(ISNA(VLOOKUP($N292,Data!$A$1:$C$2016,2,FALSE())),"-",VLOOKUP($N292,Data!$A$1:$C$2016,2,FALSE()))</f>
        <v>-</v>
      </c>
      <c r="N292" s="93" t="str">
        <f aca="false">LEFT($A292,3)&amp;"2L"</f>
        <v>ORS2L</v>
      </c>
      <c r="O292" s="95"/>
      <c r="P292" s="61" t="str">
        <f aca="false">IF(ISNA(VLOOKUP($N292,Data!$A$1:$E$4997,5,FALSE())),"0",VLOOKUP($N292,Data!$A$1:$E$4997,5,FALSE()))</f>
        <v>0</v>
      </c>
      <c r="Q292" s="90" t="str">
        <f aca="false">IF(ISNA(VLOOKUP($R292,Data!$A$1:$C$2016,2,FALSE())),"-",VLOOKUP($R292,Data!$A$1:$C$2016,2,FALSE()))</f>
        <v>-</v>
      </c>
      <c r="R292" s="93" t="str">
        <f aca="false">LEFT($A292,3)&amp;"3L"</f>
        <v>ORS3L</v>
      </c>
      <c r="S292" s="94"/>
      <c r="T292" s="61" t="str">
        <f aca="false">IF(ISNA(VLOOKUP($R292,Data!$A$1:$E$4997,5,FALSE())),"0",VLOOKUP($R292,Data!$A$1:$E$4997,5,FALSE()))</f>
        <v>0</v>
      </c>
      <c r="U292" s="137" t="str">
        <f aca="false">IF(ISNA(VLOOKUP($V292,Data!$A$1:$C$2016,2,FALSE())),"-",VLOOKUP($V292,Data!$A$1:$C$2016,2,FALSE()))</f>
        <v>-</v>
      </c>
      <c r="V292" s="93" t="str">
        <f aca="false">LEFT($A292,3)&amp;"5L"</f>
        <v>ORS5L</v>
      </c>
      <c r="W292" s="95"/>
      <c r="X292" s="61" t="str">
        <f aca="false">IF(ISNA(VLOOKUP($V292,Data!$A$1:$E$4997,5,FALSE())),"0",VLOOKUP($V292,Data!$A$1:$E$4997,5,FALSE()))</f>
        <v>0</v>
      </c>
      <c r="Y292" s="90" t="str">
        <f aca="false">IF(ISNA(VLOOKUP($Z292,Data!$A$1:$C$2016,2,FALSE())),"-",VLOOKUP($Z292,Data!$A$1:$C$2016,2,FALSE()))</f>
        <v>-</v>
      </c>
      <c r="Z292" s="93" t="str">
        <f aca="false">LEFT($A292,3)&amp;"7L"</f>
        <v>ORS7L</v>
      </c>
      <c r="AA292" s="97"/>
      <c r="AB292" s="61" t="str">
        <f aca="false">IF(ISNA(VLOOKUP($Z292,Data!$A$1:$E$4997,5,FALSE())),"0",VLOOKUP($Z292,Data!$A$1:$E$4997,5,FALSE()))</f>
        <v>0</v>
      </c>
      <c r="AP292" s="1" t="n">
        <f aca="false">IF(ISNUMBER(E292),E292*G292,0)</f>
        <v>0</v>
      </c>
      <c r="AQ292" s="1" t="n">
        <f aca="false">IF(ISNUMBER(I292),I292*K292,0)</f>
        <v>0</v>
      </c>
      <c r="AR292" s="1" t="n">
        <f aca="false">IF(ISNUMBER(M292),M292*O292,0)</f>
        <v>0</v>
      </c>
      <c r="AS292" s="1" t="n">
        <f aca="false">IF(ISNUMBER(Q292),Q292*S292,0)</f>
        <v>0</v>
      </c>
      <c r="AT292" s="1" t="n">
        <f aca="false">IF(ISNUMBER(U292),U292*W292,0)</f>
        <v>0</v>
      </c>
      <c r="AU292" s="1" t="n">
        <f aca="false">IF(ISNUMBER(Y292),Y292*AA292,0)</f>
        <v>0</v>
      </c>
      <c r="AZ292" s="1" t="n">
        <f aca="false">IF(ISNUMBER(G292),H292*G292,0)</f>
        <v>0</v>
      </c>
      <c r="BA292" s="1" t="n">
        <f aca="false">IF(ISNUMBER(K292),L292*K292,0)</f>
        <v>0</v>
      </c>
      <c r="BB292" s="1" t="n">
        <f aca="false">IF(ISNUMBER(O292),P292*O292,0)</f>
        <v>0</v>
      </c>
      <c r="BC292" s="1" t="n">
        <f aca="false">IF(ISNUMBER(S292),T292*S292,0)</f>
        <v>0</v>
      </c>
      <c r="BD292" s="1" t="n">
        <f aca="false">IF(ISNUMBER(W292),X292*W292,0)</f>
        <v>0</v>
      </c>
      <c r="BE292" s="1" t="n">
        <f aca="false">IF(ISNUMBER(AA292),AB292*AA292,0)</f>
        <v>0</v>
      </c>
    </row>
    <row r="293" customFormat="false" ht="12.95" hidden="false" customHeight="true" outlineLevel="0" collapsed="false">
      <c r="A293" s="1" t="s">
        <v>620</v>
      </c>
      <c r="B293" s="1" t="s">
        <v>549</v>
      </c>
      <c r="C293" s="2" t="s">
        <v>581</v>
      </c>
      <c r="D293" s="3" t="s">
        <v>621</v>
      </c>
      <c r="E293" s="129"/>
      <c r="I293" s="92" t="str">
        <f aca="false">IF(ISNA(VLOOKUP($J293,Data!$A$1:$C$2016,2,FALSE())),"-",VLOOKUP($J293,Data!$A$1:$C$2016,2,FALSE()))</f>
        <v>-</v>
      </c>
      <c r="J293" s="84" t="str">
        <f aca="false">LEFT($A293,3)&amp;"1L"</f>
        <v>PAL1L</v>
      </c>
      <c r="K293" s="94"/>
      <c r="L293" s="61" t="str">
        <f aca="false">IF(ISNA(VLOOKUP($J293,Data!$A$1:$E$4997,5,FALSE())),"0",VLOOKUP($J293,Data!$A$1:$E$4997,5,FALSE()))</f>
        <v>0</v>
      </c>
      <c r="M293" s="90"/>
      <c r="N293" s="93" t="str">
        <f aca="false">LEFT($A293,3)&amp;"2L"</f>
        <v>PAL2L</v>
      </c>
      <c r="O293" s="95"/>
      <c r="P293" s="61" t="n">
        <f aca="false">IF(ISNA(VLOOKUP($N293,Data!$A$1:$E$4997,5,FALSE())),"0",VLOOKUP($N293,Data!$A$1:$E$4997,5,FALSE()))</f>
        <v>8213</v>
      </c>
      <c r="Q293" s="90" t="str">
        <f aca="false">IF(ISNA(VLOOKUP($R293,Data!$A$1:$C$2016,2,FALSE())),"-",VLOOKUP($R293,Data!$A$1:$C$2016,2,FALSE()))</f>
        <v>-</v>
      </c>
      <c r="R293" s="93" t="str">
        <f aca="false">LEFT($A293,3)&amp;"3L"</f>
        <v>PAL3L</v>
      </c>
      <c r="S293" s="94"/>
      <c r="T293" s="61" t="str">
        <f aca="false">IF(ISNA(VLOOKUP($R293,Data!$A$1:$E$4997,5,FALSE())),"0",VLOOKUP($R293,Data!$A$1:$E$4997,5,FALSE()))</f>
        <v>0</v>
      </c>
      <c r="U293" s="137" t="str">
        <f aca="false">IF(ISNA(VLOOKUP($V293,Data!$A$1:$C$2016,2,FALSE())),"-",VLOOKUP($V293,Data!$A$1:$C$2016,2,FALSE()))</f>
        <v>-</v>
      </c>
      <c r="V293" s="93" t="str">
        <f aca="false">LEFT($A293,3)&amp;"5L"</f>
        <v>PAL5L</v>
      </c>
      <c r="W293" s="95"/>
      <c r="X293" s="61" t="str">
        <f aca="false">IF(ISNA(VLOOKUP($V293,Data!$A$1:$E$4997,5,FALSE())),"0",VLOOKUP($V293,Data!$A$1:$E$4997,5,FALSE()))</f>
        <v>0</v>
      </c>
      <c r="Y293" s="90" t="str">
        <f aca="false">IF(ISNA(VLOOKUP($Z293,Data!$A$1:$C$2016,2,FALSE())),"-",VLOOKUP($Z293,Data!$A$1:$C$2016,2,FALSE()))</f>
        <v>-</v>
      </c>
      <c r="Z293" s="93" t="str">
        <f aca="false">LEFT($A293,3)&amp;"7L"</f>
        <v>PAL7L</v>
      </c>
      <c r="AA293" s="97"/>
      <c r="AB293" s="61" t="str">
        <f aca="false">IF(ISNA(VLOOKUP($Z293,Data!$A$1:$E$4997,5,FALSE())),"0",VLOOKUP($Z293,Data!$A$1:$E$4997,5,FALSE()))</f>
        <v>0</v>
      </c>
      <c r="AP293" s="1" t="n">
        <f aca="false">IF(ISNUMBER(E293),E293*G293,0)</f>
        <v>0</v>
      </c>
      <c r="AQ293" s="1" t="n">
        <f aca="false">IF(ISNUMBER(I293),I293*K293,0)</f>
        <v>0</v>
      </c>
      <c r="AR293" s="1" t="n">
        <f aca="false">IF(ISNUMBER(M293),M293*O293,0)</f>
        <v>0</v>
      </c>
      <c r="AS293" s="1" t="n">
        <f aca="false">IF(ISNUMBER(Q293),Q293*S293,0)</f>
        <v>0</v>
      </c>
      <c r="AT293" s="1" t="n">
        <f aca="false">IF(ISNUMBER(U293),U293*W293,0)</f>
        <v>0</v>
      </c>
      <c r="AU293" s="1" t="n">
        <f aca="false">IF(ISNUMBER(Y293),Y293*AA293,0)</f>
        <v>0</v>
      </c>
      <c r="AZ293" s="1" t="n">
        <f aca="false">IF(ISNUMBER(G293),H293*G293,0)</f>
        <v>0</v>
      </c>
      <c r="BA293" s="1" t="n">
        <f aca="false">IF(ISNUMBER(K293),L293*K293,0)</f>
        <v>0</v>
      </c>
      <c r="BB293" s="1" t="n">
        <f aca="false">IF(ISNUMBER(O293),P293*O293,0)</f>
        <v>0</v>
      </c>
      <c r="BC293" s="1" t="n">
        <f aca="false">IF(ISNUMBER(S293),T293*S293,0)</f>
        <v>0</v>
      </c>
      <c r="BD293" s="1" t="n">
        <f aca="false">IF(ISNUMBER(W293),X293*W293,0)</f>
        <v>0</v>
      </c>
      <c r="BE293" s="1" t="n">
        <f aca="false">IF(ISNUMBER(AA293),AB293*AA293,0)</f>
        <v>0</v>
      </c>
    </row>
    <row r="294" customFormat="false" ht="12.95" hidden="false" customHeight="true" outlineLevel="0" collapsed="false">
      <c r="A294" s="98" t="s">
        <v>622</v>
      </c>
      <c r="B294" s="98" t="s">
        <v>549</v>
      </c>
      <c r="C294" s="2" t="s">
        <v>581</v>
      </c>
      <c r="D294" s="1" t="s">
        <v>623</v>
      </c>
      <c r="E294" s="129"/>
      <c r="I294" s="92" t="str">
        <f aca="false">IF(ISNA(VLOOKUP($J294,Data!$A$1:$C$2016,2,FALSE())),"-",VLOOKUP($J294,Data!$A$1:$C$2016,2,FALSE()))</f>
        <v>-</v>
      </c>
      <c r="J294" s="84" t="str">
        <f aca="false">LEFT($A294,3)&amp;"1L"</f>
        <v>MPG1L</v>
      </c>
      <c r="K294" s="94"/>
      <c r="L294" s="61" t="str">
        <f aca="false">IF(ISNA(VLOOKUP($J294,Data!$A$1:$E$4997,5,FALSE())),"0",VLOOKUP($J294,Data!$A$1:$E$4997,5,FALSE()))</f>
        <v>0</v>
      </c>
      <c r="M294" s="90"/>
      <c r="N294" s="93" t="str">
        <f aca="false">LEFT($A294,3)&amp;"2L"</f>
        <v>MPG2L</v>
      </c>
      <c r="O294" s="95"/>
      <c r="P294" s="61" t="str">
        <f aca="false">IF(ISNA(VLOOKUP($N294,Data!$A$1:$E$4997,5,FALSE())),"0",VLOOKUP($N294,Data!$A$1:$E$4997,5,FALSE()))</f>
        <v>0</v>
      </c>
      <c r="Q294" s="90" t="str">
        <f aca="false">IF(ISNA(VLOOKUP($R294,Data!$A$1:$C$2016,2,FALSE())),"-",VLOOKUP($R294,Data!$A$1:$C$2016,2,FALSE()))</f>
        <v>-</v>
      </c>
      <c r="R294" s="93" t="str">
        <f aca="false">LEFT($A294,3)&amp;"3L"</f>
        <v>MPG3L</v>
      </c>
      <c r="S294" s="94"/>
      <c r="T294" s="61" t="str">
        <f aca="false">IF(ISNA(VLOOKUP($R294,Data!$A$1:$E$4997,5,FALSE())),"0",VLOOKUP($R294,Data!$A$1:$E$4997,5,FALSE()))</f>
        <v>0</v>
      </c>
      <c r="U294" s="137" t="str">
        <f aca="false">IF(ISNA(VLOOKUP($V294,Data!$A$1:$C$2016,2,FALSE())),"-",VLOOKUP($V294,Data!$A$1:$C$2016,2,FALSE()))</f>
        <v>-</v>
      </c>
      <c r="V294" s="93" t="str">
        <f aca="false">LEFT($A294,3)&amp;"5L"</f>
        <v>MPG5L</v>
      </c>
      <c r="W294" s="95"/>
      <c r="X294" s="61" t="str">
        <f aca="false">IF(ISNA(VLOOKUP($V294,Data!$A$1:$E$4997,5,FALSE())),"0",VLOOKUP($V294,Data!$A$1:$E$4997,5,FALSE()))</f>
        <v>0</v>
      </c>
      <c r="Y294" s="90" t="str">
        <f aca="false">IF(ISNA(VLOOKUP($Z294,Data!$A$1:$C$2016,2,FALSE())),"-",VLOOKUP($Z294,Data!$A$1:$C$2016,2,FALSE()))</f>
        <v>-</v>
      </c>
      <c r="Z294" s="93" t="str">
        <f aca="false">LEFT($A294,3)&amp;"7L"</f>
        <v>MPG7L</v>
      </c>
      <c r="AA294" s="97"/>
      <c r="AB294" s="61" t="str">
        <f aca="false">IF(ISNA(VLOOKUP($Z294,Data!$A$1:$E$4997,5,FALSE())),"0",VLOOKUP($Z294,Data!$A$1:$E$4997,5,FALSE()))</f>
        <v>0</v>
      </c>
      <c r="AP294" s="1" t="n">
        <f aca="false">IF(ISNUMBER(E294),E294*G294,0)</f>
        <v>0</v>
      </c>
      <c r="AQ294" s="1" t="n">
        <f aca="false">IF(ISNUMBER(I294),I294*K294,0)</f>
        <v>0</v>
      </c>
      <c r="AR294" s="1" t="n">
        <f aca="false">IF(ISNUMBER(M294),M294*O294,0)</f>
        <v>0</v>
      </c>
      <c r="AS294" s="1" t="n">
        <f aca="false">IF(ISNUMBER(Q294),Q294*S294,0)</f>
        <v>0</v>
      </c>
      <c r="AT294" s="1" t="n">
        <f aca="false">IF(ISNUMBER(U294),U294*W294,0)</f>
        <v>0</v>
      </c>
      <c r="AU294" s="1" t="n">
        <f aca="false">IF(ISNUMBER(Y294),Y294*AA294,0)</f>
        <v>0</v>
      </c>
      <c r="AZ294" s="1" t="n">
        <f aca="false">IF(ISNUMBER(G294),H294*G294,0)</f>
        <v>0</v>
      </c>
      <c r="BA294" s="1" t="n">
        <f aca="false">IF(ISNUMBER(K294),L294*K294,0)</f>
        <v>0</v>
      </c>
      <c r="BB294" s="1" t="n">
        <f aca="false">IF(ISNUMBER(O294),P294*O294,0)</f>
        <v>0</v>
      </c>
      <c r="BC294" s="1" t="n">
        <f aca="false">IF(ISNUMBER(S294),T294*S294,0)</f>
        <v>0</v>
      </c>
      <c r="BD294" s="1" t="n">
        <f aca="false">IF(ISNUMBER(W294),X294*W294,0)</f>
        <v>0</v>
      </c>
      <c r="BE294" s="1" t="n">
        <f aca="false">IF(ISNUMBER(AA294),AB294*AA294,0)</f>
        <v>0</v>
      </c>
    </row>
    <row r="295" customFormat="false" ht="12.95" hidden="false" customHeight="true" outlineLevel="0" collapsed="false">
      <c r="A295" s="1" t="s">
        <v>624</v>
      </c>
      <c r="B295" s="1" t="s">
        <v>549</v>
      </c>
      <c r="C295" s="2" t="s">
        <v>581</v>
      </c>
      <c r="D295" s="3" t="s">
        <v>625</v>
      </c>
      <c r="E295" s="129"/>
      <c r="I295" s="92" t="str">
        <f aca="false">IF(ISNA(VLOOKUP($J295,Data!$A$1:$C$2016,2,FALSE())),"-",VLOOKUP($J295,Data!$A$1:$C$2016,2,FALSE()))</f>
        <v>-</v>
      </c>
      <c r="J295" s="84" t="str">
        <f aca="false">LEFT($A295,3)&amp;"1L"</f>
        <v>STO1L</v>
      </c>
      <c r="K295" s="94"/>
      <c r="L295" s="61" t="str">
        <f aca="false">IF(ISNA(VLOOKUP($J295,Data!$A$1:$E$4997,5,FALSE())),"0",VLOOKUP($J295,Data!$A$1:$E$4997,5,FALSE()))</f>
        <v>0</v>
      </c>
      <c r="M295" s="90" t="str">
        <f aca="false">IF(ISNA(VLOOKUP($N295,Data!$A$1:$C$2016,2,FALSE())),"-",VLOOKUP($N295,Data!$A$1:$C$2016,2,FALSE()))</f>
        <v>-</v>
      </c>
      <c r="N295" s="93" t="str">
        <f aca="false">LEFT($A295,3)&amp;"2L"</f>
        <v>STO2L</v>
      </c>
      <c r="O295" s="95"/>
      <c r="P295" s="61" t="str">
        <f aca="false">IF(ISNA(VLOOKUP($N295,Data!$A$1:$E$4997,5,FALSE())),"0",VLOOKUP($N295,Data!$A$1:$E$4997,5,FALSE()))</f>
        <v>0</v>
      </c>
      <c r="Q295" s="90" t="str">
        <f aca="false">IF(ISNA(VLOOKUP($R295,Data!$A$1:$C$2016,2,FALSE())),"-",VLOOKUP($R295,Data!$A$1:$C$2016,2,FALSE()))</f>
        <v>-</v>
      </c>
      <c r="R295" s="93" t="str">
        <f aca="false">LEFT($A295,3)&amp;"3L"</f>
        <v>STO3L</v>
      </c>
      <c r="S295" s="94"/>
      <c r="T295" s="61" t="str">
        <f aca="false">IF(ISNA(VLOOKUP($R295,Data!$A$1:$E$4997,5,FALSE())),"0",VLOOKUP($R295,Data!$A$1:$E$4997,5,FALSE()))</f>
        <v>0</v>
      </c>
      <c r="U295" s="137" t="str">
        <f aca="false">IF(ISNA(VLOOKUP($V295,Data!$A$1:$C$2016,2,FALSE())),"-",VLOOKUP($V295,Data!$A$1:$C$2016,2,FALSE()))</f>
        <v>-</v>
      </c>
      <c r="V295" s="93" t="str">
        <f aca="false">LEFT($A295,3)&amp;"5L"</f>
        <v>STO5L</v>
      </c>
      <c r="W295" s="95"/>
      <c r="X295" s="61" t="str">
        <f aca="false">IF(ISNA(VLOOKUP($V295,Data!$A$1:$E$4997,5,FALSE())),"0",VLOOKUP($V295,Data!$A$1:$E$4997,5,FALSE()))</f>
        <v>0</v>
      </c>
      <c r="Y295" s="90" t="str">
        <f aca="false">IF(ISNA(VLOOKUP($Z295,Data!$A$1:$C$2016,2,FALSE())),"-",VLOOKUP($Z295,Data!$A$1:$C$2016,2,FALSE()))</f>
        <v>-</v>
      </c>
      <c r="Z295" s="93" t="str">
        <f aca="false">LEFT($A295,3)&amp;"7L"</f>
        <v>STO7L</v>
      </c>
      <c r="AA295" s="97"/>
      <c r="AB295" s="61" t="str">
        <f aca="false">IF(ISNA(VLOOKUP($Z295,Data!$A$1:$E$4997,5,FALSE())),"0",VLOOKUP($Z295,Data!$A$1:$E$4997,5,FALSE()))</f>
        <v>0</v>
      </c>
      <c r="AC295" s="1" t="s">
        <v>479</v>
      </c>
      <c r="AP295" s="1" t="n">
        <f aca="false">IF(ISNUMBER(E295),E295*G295,0)</f>
        <v>0</v>
      </c>
      <c r="AQ295" s="1" t="n">
        <f aca="false">IF(ISNUMBER(I295),I295*K295,0)</f>
        <v>0</v>
      </c>
      <c r="AR295" s="1" t="n">
        <f aca="false">IF(ISNUMBER(M295),M295*O295,0)</f>
        <v>0</v>
      </c>
      <c r="AS295" s="1" t="n">
        <f aca="false">IF(ISNUMBER(Q295),Q295*S295,0)</f>
        <v>0</v>
      </c>
      <c r="AT295" s="1" t="n">
        <f aca="false">IF(ISNUMBER(U295),U295*W295,0)</f>
        <v>0</v>
      </c>
      <c r="AU295" s="1" t="n">
        <f aca="false">IF(ISNUMBER(Y295),Y295*AA295,0)</f>
        <v>0</v>
      </c>
      <c r="AZ295" s="1" t="n">
        <f aca="false">IF(ISNUMBER(G295),H295*G295,0)</f>
        <v>0</v>
      </c>
      <c r="BA295" s="1" t="n">
        <f aca="false">IF(ISNUMBER(K295),L295*K295,0)</f>
        <v>0</v>
      </c>
      <c r="BB295" s="1" t="n">
        <f aca="false">IF(ISNUMBER(O295),P295*O295,0)</f>
        <v>0</v>
      </c>
      <c r="BC295" s="1" t="n">
        <f aca="false">IF(ISNUMBER(S295),T295*S295,0)</f>
        <v>0</v>
      </c>
      <c r="BD295" s="1" t="n">
        <f aca="false">IF(ISNUMBER(W295),X295*W295,0)</f>
        <v>0</v>
      </c>
      <c r="BE295" s="1" t="n">
        <f aca="false">IF(ISNUMBER(AA295),AB295*AA295,0)</f>
        <v>0</v>
      </c>
    </row>
    <row r="296" customFormat="false" ht="12.95" hidden="false" customHeight="true" outlineLevel="0" collapsed="false">
      <c r="A296" s="98" t="s">
        <v>626</v>
      </c>
      <c r="B296" s="98" t="s">
        <v>549</v>
      </c>
      <c r="C296" s="2" t="s">
        <v>581</v>
      </c>
      <c r="D296" s="1" t="s">
        <v>627</v>
      </c>
      <c r="E296" s="129"/>
      <c r="I296" s="92" t="str">
        <f aca="false">IF(ISNA(VLOOKUP($J296,Data!$A$1:$C$2016,2,FALSE())),"-",VLOOKUP($J296,Data!$A$1:$C$2016,2,FALSE()))</f>
        <v>-</v>
      </c>
      <c r="J296" s="84" t="str">
        <f aca="false">LEFT($A296,3)&amp;"1L"</f>
        <v>SHC1L</v>
      </c>
      <c r="K296" s="94"/>
      <c r="L296" s="61" t="str">
        <f aca="false">IF(ISNA(VLOOKUP($J296,Data!$A$1:$E$4997,5,FALSE())),"0",VLOOKUP($J296,Data!$A$1:$E$4997,5,FALSE()))</f>
        <v>0</v>
      </c>
      <c r="M296" s="90" t="n">
        <f aca="false">IF(ISNA(VLOOKUP($N296,Data!$A$1:$C$2016,2,FALSE())),"-",VLOOKUP($N296,Data!$A$1:$C$2016,2,FALSE()))</f>
        <v>6.75</v>
      </c>
      <c r="N296" s="93" t="str">
        <f aca="false">LEFT($A296,3)&amp;"2L"</f>
        <v>SHC2L</v>
      </c>
      <c r="O296" s="95"/>
      <c r="P296" s="61" t="n">
        <f aca="false">IF(ISNA(VLOOKUP($N296,Data!$A$1:$E$4997,5,FALSE())),"0",VLOOKUP($N296,Data!$A$1:$E$4997,5,FALSE()))</f>
        <v>8213</v>
      </c>
      <c r="Q296" s="90" t="str">
        <f aca="false">IF(ISNA(VLOOKUP($R296,Data!$A$1:$C$2016,2,FALSE())),"-",VLOOKUP($R296,Data!$A$1:$C$2016,2,FALSE()))</f>
        <v>-</v>
      </c>
      <c r="R296" s="93" t="str">
        <f aca="false">LEFT($A296,3)&amp;"3L"</f>
        <v>SHC3L</v>
      </c>
      <c r="S296" s="94"/>
      <c r="T296" s="61" t="str">
        <f aca="false">IF(ISNA(VLOOKUP($R296,Data!$A$1:$E$4997,5,FALSE())),"0",VLOOKUP($R296,Data!$A$1:$E$4997,5,FALSE()))</f>
        <v>0</v>
      </c>
      <c r="U296" s="137" t="str">
        <f aca="false">IF(ISNA(VLOOKUP($V296,Data!$A$1:$C$2016,2,FALSE())),"-",VLOOKUP($V296,Data!$A$1:$C$2016,2,FALSE()))</f>
        <v>-</v>
      </c>
      <c r="V296" s="93" t="str">
        <f aca="false">LEFT($A296,3)&amp;"5L"</f>
        <v>SHC5L</v>
      </c>
      <c r="W296" s="95"/>
      <c r="X296" s="61" t="str">
        <f aca="false">IF(ISNA(VLOOKUP($V296,Data!$A$1:$E$4997,5,FALSE())),"0",VLOOKUP($V296,Data!$A$1:$E$4997,5,FALSE()))</f>
        <v>0</v>
      </c>
      <c r="Y296" s="90" t="str">
        <f aca="false">IF(ISNA(VLOOKUP($Z296,Data!$A$1:$C$2016,2,FALSE())),"-",VLOOKUP($Z296,Data!$A$1:$C$2016,2,FALSE()))</f>
        <v>-</v>
      </c>
      <c r="Z296" s="93" t="str">
        <f aca="false">LEFT($A296,3)&amp;"7L"</f>
        <v>SHC7L</v>
      </c>
      <c r="AA296" s="97"/>
      <c r="AB296" s="61" t="str">
        <f aca="false">IF(ISNA(VLOOKUP($Z296,Data!$A$1:$E$4997,5,FALSE())),"0",VLOOKUP($Z296,Data!$A$1:$E$4997,5,FALSE()))</f>
        <v>0</v>
      </c>
      <c r="AC296" s="1" t="s">
        <v>479</v>
      </c>
      <c r="AP296" s="1" t="n">
        <f aca="false">IF(ISNUMBER(E296),E296*G296,0)</f>
        <v>0</v>
      </c>
      <c r="AQ296" s="1" t="n">
        <f aca="false">IF(ISNUMBER(I296),I296*K296,0)</f>
        <v>0</v>
      </c>
      <c r="AR296" s="1" t="n">
        <f aca="false">IF(ISNUMBER(M296),M296*O296,0)</f>
        <v>0</v>
      </c>
      <c r="AS296" s="1" t="n">
        <f aca="false">IF(ISNUMBER(Q296),Q296*S296,0)</f>
        <v>0</v>
      </c>
      <c r="AT296" s="1" t="n">
        <f aca="false">IF(ISNUMBER(U296),U296*W296,0)</f>
        <v>0</v>
      </c>
      <c r="AU296" s="1" t="n">
        <f aca="false">IF(ISNUMBER(Y296),Y296*AA296,0)</f>
        <v>0</v>
      </c>
      <c r="AZ296" s="1" t="n">
        <f aca="false">IF(ISNUMBER(G296),H296*G296,0)</f>
        <v>0</v>
      </c>
      <c r="BA296" s="1" t="n">
        <f aca="false">IF(ISNUMBER(K296),L296*K296,0)</f>
        <v>0</v>
      </c>
      <c r="BB296" s="1" t="n">
        <f aca="false">IF(ISNUMBER(O296),P296*O296,0)</f>
        <v>0</v>
      </c>
      <c r="BC296" s="1" t="n">
        <f aca="false">IF(ISNUMBER(S296),T296*S296,0)</f>
        <v>0</v>
      </c>
      <c r="BD296" s="1" t="n">
        <f aca="false">IF(ISNUMBER(W296),X296*W296,0)</f>
        <v>0</v>
      </c>
      <c r="BE296" s="1" t="n">
        <f aca="false">IF(ISNUMBER(AA296),AB296*AA296,0)</f>
        <v>0</v>
      </c>
    </row>
    <row r="297" customFormat="false" ht="12.95" hidden="false" customHeight="true" outlineLevel="0" collapsed="false">
      <c r="A297" s="1" t="s">
        <v>628</v>
      </c>
      <c r="B297" s="1" t="s">
        <v>549</v>
      </c>
      <c r="C297" s="2" t="s">
        <v>581</v>
      </c>
      <c r="D297" s="3" t="s">
        <v>629</v>
      </c>
      <c r="E297" s="129"/>
      <c r="I297" s="92" t="str">
        <f aca="false">IF(ISNA(VLOOKUP($J297,Data!$A$1:$C$2016,2,FALSE())),"-",VLOOKUP($J297,Data!$A$1:$C$2016,2,FALSE()))</f>
        <v>-</v>
      </c>
      <c r="J297" s="84" t="str">
        <f aca="false">LEFT($A297,3)&amp;"1L"</f>
        <v>PMS1L</v>
      </c>
      <c r="K297" s="94"/>
      <c r="L297" s="61" t="str">
        <f aca="false">IF(ISNA(VLOOKUP($J297,Data!$A$1:$E$4997,5,FALSE())),"0",VLOOKUP($J297,Data!$A$1:$E$4997,5,FALSE()))</f>
        <v>0</v>
      </c>
      <c r="M297" s="90" t="str">
        <f aca="false">IF(ISNA(VLOOKUP($N297,Data!$A$1:$C$2016,2,FALSE())),"-",VLOOKUP($N297,Data!$A$1:$C$2016,2,FALSE()))</f>
        <v>-</v>
      </c>
      <c r="N297" s="93" t="str">
        <f aca="false">LEFT($A297,3)&amp;"2L"</f>
        <v>PMS2L</v>
      </c>
      <c r="O297" s="95"/>
      <c r="P297" s="61" t="str">
        <f aca="false">IF(ISNA(VLOOKUP($N297,Data!$A$1:$E$4997,5,FALSE())),"0",VLOOKUP($N297,Data!$A$1:$E$4997,5,FALSE()))</f>
        <v>0</v>
      </c>
      <c r="Q297" s="90" t="str">
        <f aca="false">IF(ISNA(VLOOKUP($R297,Data!$A$1:$C$2016,2,FALSE())),"-",VLOOKUP($R297,Data!$A$1:$C$2016,2,FALSE()))</f>
        <v>-</v>
      </c>
      <c r="R297" s="93" t="str">
        <f aca="false">LEFT($A297,3)&amp;"3L"</f>
        <v>PMS3L</v>
      </c>
      <c r="S297" s="94"/>
      <c r="T297" s="61" t="str">
        <f aca="false">IF(ISNA(VLOOKUP($R297,Data!$A$1:$E$4997,5,FALSE())),"0",VLOOKUP($R297,Data!$A$1:$E$4997,5,FALSE()))</f>
        <v>0</v>
      </c>
      <c r="U297" s="137" t="n">
        <f aca="false">IF(ISNA(VLOOKUP($V297,Data!$A$1:$C$2016,2,FALSE())),"-",VLOOKUP($V297,Data!$A$1:$C$2016,2,FALSE()))</f>
        <v>13.25</v>
      </c>
      <c r="V297" s="93" t="str">
        <f aca="false">LEFT($A297,3)&amp;"5L"</f>
        <v>PMS5L</v>
      </c>
      <c r="W297" s="95"/>
      <c r="X297" s="61" t="n">
        <f aca="false">IF(ISNA(VLOOKUP($V297,Data!$A$1:$E$4997,5,FALSE())),"0",VLOOKUP($V297,Data!$A$1:$E$4997,5,FALSE()))</f>
        <v>16564</v>
      </c>
      <c r="Y297" s="90" t="str">
        <f aca="false">IF(ISNA(VLOOKUP($Z297,Data!$A$1:$C$2016,2,FALSE())),"-",VLOOKUP($Z297,Data!$A$1:$C$2016,2,FALSE()))</f>
        <v>-</v>
      </c>
      <c r="Z297" s="93" t="str">
        <f aca="false">LEFT($A297,3)&amp;"7L"</f>
        <v>PMS7L</v>
      </c>
      <c r="AA297" s="97"/>
      <c r="AB297" s="61" t="str">
        <f aca="false">IF(ISNA(VLOOKUP($Z297,Data!$A$1:$E$4997,5,FALSE())),"0",VLOOKUP($Z297,Data!$A$1:$E$4997,5,FALSE()))</f>
        <v>0</v>
      </c>
      <c r="AC297" s="1" t="s">
        <v>479</v>
      </c>
      <c r="AP297" s="1" t="n">
        <f aca="false">IF(ISNUMBER(E297),E297*G297,0)</f>
        <v>0</v>
      </c>
      <c r="AQ297" s="1" t="n">
        <f aca="false">IF(ISNUMBER(I297),I297*K297,0)</f>
        <v>0</v>
      </c>
      <c r="AR297" s="1" t="n">
        <f aca="false">IF(ISNUMBER(M297),M297*O297,0)</f>
        <v>0</v>
      </c>
      <c r="AS297" s="1" t="n">
        <f aca="false">IF(ISNUMBER(Q297),Q297*S297,0)</f>
        <v>0</v>
      </c>
      <c r="AT297" s="1" t="n">
        <f aca="false">IF(ISNUMBER(U297),U297*W297,0)</f>
        <v>0</v>
      </c>
      <c r="AU297" s="1" t="n">
        <f aca="false">IF(ISNUMBER(Y297),Y297*AA297,0)</f>
        <v>0</v>
      </c>
      <c r="AZ297" s="1" t="n">
        <f aca="false">IF(ISNUMBER(G297),H297*G297,0)</f>
        <v>0</v>
      </c>
      <c r="BA297" s="1" t="n">
        <f aca="false">IF(ISNUMBER(K297),L297*K297,0)</f>
        <v>0</v>
      </c>
      <c r="BB297" s="1" t="n">
        <f aca="false">IF(ISNUMBER(O297),P297*O297,0)</f>
        <v>0</v>
      </c>
      <c r="BC297" s="1" t="n">
        <f aca="false">IF(ISNUMBER(S297),T297*S297,0)</f>
        <v>0</v>
      </c>
      <c r="BD297" s="1" t="n">
        <f aca="false">IF(ISNUMBER(W297),X297*W297,0)</f>
        <v>0</v>
      </c>
      <c r="BE297" s="1" t="n">
        <f aca="false">IF(ISNUMBER(AA297),AB297*AA297,0)</f>
        <v>0</v>
      </c>
    </row>
    <row r="298" customFormat="false" ht="12.95" hidden="false" customHeight="true" outlineLevel="0" collapsed="false">
      <c r="A298" s="1" t="s">
        <v>630</v>
      </c>
      <c r="B298" s="1" t="s">
        <v>549</v>
      </c>
      <c r="C298" s="2" t="s">
        <v>581</v>
      </c>
      <c r="D298" s="3" t="s">
        <v>631</v>
      </c>
      <c r="E298" s="129"/>
      <c r="I298" s="92" t="str">
        <f aca="false">IF(ISNA(VLOOKUP($J298,Data!$A$1:$C$2016,2,FALSE())),"-",VLOOKUP($J298,Data!$A$1:$C$2016,2,FALSE()))</f>
        <v>-</v>
      </c>
      <c r="J298" s="84" t="str">
        <f aca="false">LEFT($A298,3)&amp;"1L"</f>
        <v>MUV1L</v>
      </c>
      <c r="K298" s="94"/>
      <c r="L298" s="61" t="str">
        <f aca="false">IF(ISNA(VLOOKUP($J298,Data!$A$1:$E$4997,5,FALSE())),"0",VLOOKUP($J298,Data!$A$1:$E$4997,5,FALSE()))</f>
        <v>0</v>
      </c>
      <c r="M298" s="90" t="str">
        <f aca="false">IF(ISNA(VLOOKUP($N298,Data!$A$1:$C$2016,2,FALSE())),"-",VLOOKUP($N298,Data!$A$1:$C$2016,2,FALSE()))</f>
        <v>-</v>
      </c>
      <c r="N298" s="93" t="str">
        <f aca="false">LEFT($A298,3)&amp;"2L"</f>
        <v>MUV2L</v>
      </c>
      <c r="O298" s="95"/>
      <c r="P298" s="61" t="str">
        <f aca="false">IF(ISNA(VLOOKUP($N298,Data!$A$1:$E$4997,5,FALSE())),"0",VLOOKUP($N298,Data!$A$1:$E$4997,5,FALSE()))</f>
        <v>0</v>
      </c>
      <c r="Q298" s="90" t="str">
        <f aca="false">IF(ISNA(VLOOKUP($R298,Data!$A$1:$C$2016,2,FALSE())),"-",VLOOKUP($R298,Data!$A$1:$C$2016,2,FALSE()))</f>
        <v>-</v>
      </c>
      <c r="R298" s="93" t="str">
        <f aca="false">LEFT($A298,3)&amp;"3L"</f>
        <v>MUV3L</v>
      </c>
      <c r="S298" s="94"/>
      <c r="T298" s="61" t="str">
        <f aca="false">IF(ISNA(VLOOKUP($R298,Data!$A$1:$E$4997,5,FALSE())),"0",VLOOKUP($R298,Data!$A$1:$E$4997,5,FALSE()))</f>
        <v>0</v>
      </c>
      <c r="U298" s="137" t="str">
        <f aca="false">IF(ISNA(VLOOKUP($V298,Data!$A$1:$C$2016,2,FALSE())),"-",VLOOKUP($V298,Data!$A$1:$C$2016,2,FALSE()))</f>
        <v>-</v>
      </c>
      <c r="V298" s="93" t="str">
        <f aca="false">LEFT($A298,3)&amp;"5L"</f>
        <v>MUV5L</v>
      </c>
      <c r="W298" s="95"/>
      <c r="X298" s="61" t="str">
        <f aca="false">IF(ISNA(VLOOKUP($V298,Data!$A$1:$E$4997,5,FALSE())),"0",VLOOKUP($V298,Data!$A$1:$E$4997,5,FALSE()))</f>
        <v>0</v>
      </c>
      <c r="Y298" s="90" t="str">
        <f aca="false">IF(ISNA(VLOOKUP($Z298,Data!$A$1:$C$2016,2,FALSE())),"-",VLOOKUP($Z298,Data!$A$1:$C$2016,2,FALSE()))</f>
        <v>-</v>
      </c>
      <c r="Z298" s="93" t="str">
        <f aca="false">LEFT($A298,3)&amp;"7L"</f>
        <v>MUV7L</v>
      </c>
      <c r="AA298" s="97"/>
      <c r="AB298" s="61" t="str">
        <f aca="false">IF(ISNA(VLOOKUP($Z298,Data!$A$1:$E$4997,5,FALSE())),"0",VLOOKUP($Z298,Data!$A$1:$E$4997,5,FALSE()))</f>
        <v>0</v>
      </c>
      <c r="AC298" s="1" t="s">
        <v>479</v>
      </c>
      <c r="AP298" s="1" t="n">
        <f aca="false">IF(ISNUMBER(E298),E298*G298,0)</f>
        <v>0</v>
      </c>
      <c r="AQ298" s="1" t="n">
        <f aca="false">IF(ISNUMBER(I298),I298*K298,0)</f>
        <v>0</v>
      </c>
      <c r="AR298" s="1" t="n">
        <f aca="false">IF(ISNUMBER(M298),M298*O298,0)</f>
        <v>0</v>
      </c>
      <c r="AS298" s="1" t="n">
        <f aca="false">IF(ISNUMBER(Q298),Q298*S298,0)</f>
        <v>0</v>
      </c>
      <c r="AT298" s="1" t="n">
        <f aca="false">IF(ISNUMBER(U298),U298*W298,0)</f>
        <v>0</v>
      </c>
      <c r="AU298" s="1" t="n">
        <f aca="false">IF(ISNUMBER(Y298),Y298*AA298,0)</f>
        <v>0</v>
      </c>
      <c r="AZ298" s="1" t="n">
        <f aca="false">IF(ISNUMBER(G298),H298*G298,0)</f>
        <v>0</v>
      </c>
      <c r="BA298" s="1" t="n">
        <f aca="false">IF(ISNUMBER(K298),L298*K298,0)</f>
        <v>0</v>
      </c>
      <c r="BB298" s="1" t="n">
        <f aca="false">IF(ISNUMBER(O298),P298*O298,0)</f>
        <v>0</v>
      </c>
      <c r="BC298" s="1" t="n">
        <f aca="false">IF(ISNUMBER(S298),T298*S298,0)</f>
        <v>0</v>
      </c>
      <c r="BD298" s="1" t="n">
        <f aca="false">IF(ISNUMBER(W298),X298*W298,0)</f>
        <v>0</v>
      </c>
      <c r="BE298" s="1" t="n">
        <f aca="false">IF(ISNUMBER(AA298),AB298*AA298,0)</f>
        <v>0</v>
      </c>
    </row>
    <row r="299" customFormat="false" ht="12.95" hidden="false" customHeight="true" outlineLevel="0" collapsed="false">
      <c r="A299" s="1" t="s">
        <v>632</v>
      </c>
      <c r="B299" s="1" t="s">
        <v>549</v>
      </c>
      <c r="C299" s="2" t="s">
        <v>581</v>
      </c>
      <c r="D299" s="3" t="s">
        <v>633</v>
      </c>
      <c r="E299" s="129"/>
      <c r="I299" s="92" t="str">
        <f aca="false">IF(ISNA(VLOOKUP($J299,Data!$A$1:$C$2016,2,FALSE())),"-",VLOOKUP($J299,Data!$A$1:$C$2016,2,FALSE()))</f>
        <v>-</v>
      </c>
      <c r="J299" s="84" t="str">
        <f aca="false">LEFT($A299,3)&amp;"1L"</f>
        <v>ZUN1L</v>
      </c>
      <c r="K299" s="94"/>
      <c r="L299" s="61" t="str">
        <f aca="false">IF(ISNA(VLOOKUP($J299,Data!$A$1:$E$4997,5,FALSE())),"0",VLOOKUP($J299,Data!$A$1:$E$4997,5,FALSE()))</f>
        <v>0</v>
      </c>
      <c r="M299" s="90" t="str">
        <f aca="false">IF(ISNA(VLOOKUP($N299,Data!$A$1:$C$2016,2,FALSE())),"-",VLOOKUP($N299,Data!$A$1:$C$2016,2,FALSE()))</f>
        <v>-</v>
      </c>
      <c r="N299" s="93" t="str">
        <f aca="false">LEFT($A299,3)&amp;"2L"</f>
        <v>ZUN2L</v>
      </c>
      <c r="O299" s="95"/>
      <c r="P299" s="61" t="str">
        <f aca="false">IF(ISNA(VLOOKUP($N299,Data!$A$1:$E$4997,5,FALSE())),"0",VLOOKUP($N299,Data!$A$1:$E$4997,5,FALSE()))</f>
        <v>0</v>
      </c>
      <c r="Q299" s="90" t="str">
        <f aca="false">IF(ISNA(VLOOKUP($R299,Data!$A$1:$C$2016,2,FALSE())),"-",VLOOKUP($R299,Data!$A$1:$C$2016,2,FALSE()))</f>
        <v>-</v>
      </c>
      <c r="R299" s="93" t="str">
        <f aca="false">LEFT($A299,3)&amp;"3L"</f>
        <v>ZUN3L</v>
      </c>
      <c r="S299" s="94"/>
      <c r="T299" s="61" t="str">
        <f aca="false">IF(ISNA(VLOOKUP($R299,Data!$A$1:$E$4997,5,FALSE())),"0",VLOOKUP($R299,Data!$A$1:$E$4997,5,FALSE()))</f>
        <v>0</v>
      </c>
      <c r="U299" s="137" t="n">
        <f aca="false">IF(ISNA(VLOOKUP($V299,Data!$A$1:$C$2016,2,FALSE())),"-",VLOOKUP($V299,Data!$A$1:$C$2016,2,FALSE()))</f>
        <v>13.25</v>
      </c>
      <c r="V299" s="93" t="str">
        <f aca="false">LEFT($A299,3)&amp;"5L"</f>
        <v>ZUN5L</v>
      </c>
      <c r="W299" s="95"/>
      <c r="X299" s="61" t="n">
        <f aca="false">IF(ISNA(VLOOKUP($V299,Data!$A$1:$E$4997,5,FALSE())),"0",VLOOKUP($V299,Data!$A$1:$E$4997,5,FALSE()))</f>
        <v>26917</v>
      </c>
      <c r="Y299" s="90" t="str">
        <f aca="false">IF(ISNA(VLOOKUP($Z299,Data!$A$1:$C$2016,2,FALSE())),"-",VLOOKUP($Z299,Data!$A$1:$C$2016,2,FALSE()))</f>
        <v>-</v>
      </c>
      <c r="Z299" s="93" t="str">
        <f aca="false">LEFT($A299,3)&amp;"7L"</f>
        <v>ZUN7L</v>
      </c>
      <c r="AA299" s="97"/>
      <c r="AB299" s="61" t="str">
        <f aca="false">IF(ISNA(VLOOKUP($Z299,Data!$A$1:$E$4997,5,FALSE())),"0",VLOOKUP($Z299,Data!$A$1:$E$4997,5,FALSE()))</f>
        <v>0</v>
      </c>
      <c r="AC299" s="1" t="s">
        <v>479</v>
      </c>
      <c r="AP299" s="1" t="n">
        <f aca="false">IF(ISNUMBER(E299),E299*G299,0)</f>
        <v>0</v>
      </c>
      <c r="AQ299" s="1" t="n">
        <f aca="false">IF(ISNUMBER(I299),I299*K299,0)</f>
        <v>0</v>
      </c>
      <c r="AR299" s="1" t="n">
        <f aca="false">IF(ISNUMBER(M299),M299*O299,0)</f>
        <v>0</v>
      </c>
      <c r="AS299" s="1" t="n">
        <f aca="false">IF(ISNUMBER(Q299),Q299*S299,0)</f>
        <v>0</v>
      </c>
      <c r="AT299" s="1" t="n">
        <f aca="false">IF(ISNUMBER(U299),U299*W299,0)</f>
        <v>0</v>
      </c>
      <c r="AU299" s="1" t="n">
        <f aca="false">IF(ISNUMBER(Y299),Y299*AA299,0)</f>
        <v>0</v>
      </c>
      <c r="AZ299" s="1" t="n">
        <f aca="false">IF(ISNUMBER(G299),H299*G299,0)</f>
        <v>0</v>
      </c>
      <c r="BA299" s="1" t="n">
        <f aca="false">IF(ISNUMBER(K299),L299*K299,0)</f>
        <v>0</v>
      </c>
      <c r="BB299" s="1" t="n">
        <f aca="false">IF(ISNUMBER(O299),P299*O299,0)</f>
        <v>0</v>
      </c>
      <c r="BC299" s="1" t="n">
        <f aca="false">IF(ISNUMBER(S299),T299*S299,0)</f>
        <v>0</v>
      </c>
      <c r="BD299" s="1" t="n">
        <f aca="false">IF(ISNUMBER(W299),X299*W299,0)</f>
        <v>0</v>
      </c>
      <c r="BE299" s="1" t="n">
        <f aca="false">IF(ISNUMBER(AA299),AB299*AA299,0)</f>
        <v>0</v>
      </c>
    </row>
    <row r="300" customFormat="false" ht="12.95" hidden="false" customHeight="true" outlineLevel="0" collapsed="false">
      <c r="A300" s="1" t="s">
        <v>634</v>
      </c>
      <c r="B300" s="1" t="s">
        <v>549</v>
      </c>
      <c r="C300" s="2" t="s">
        <v>635</v>
      </c>
      <c r="D300" s="3" t="s">
        <v>636</v>
      </c>
      <c r="E300" s="129"/>
      <c r="I300" s="92" t="str">
        <f aca="false">IF(ISNA(VLOOKUP($J300,Data!$A$1:$C$2016,2,FALSE())),"-",VLOOKUP($J300,Data!$A$1:$C$2016,2,FALSE()))</f>
        <v>-</v>
      </c>
      <c r="J300" s="84" t="str">
        <f aca="false">LEFT($A300,3)&amp;"1L"</f>
        <v>RIC1L</v>
      </c>
      <c r="K300" s="94"/>
      <c r="L300" s="61" t="str">
        <f aca="false">IF(ISNA(VLOOKUP($J300,Data!$A$1:$E$4997,5,FALSE())),"0",VLOOKUP($J300,Data!$A$1:$E$4997,5,FALSE()))</f>
        <v>0</v>
      </c>
      <c r="M300" s="90" t="str">
        <f aca="false">IF(ISNA(VLOOKUP($N300,Data!$A$1:$C$2016,2,FALSE())),"-",VLOOKUP($N300,Data!$A$1:$C$2016,2,FALSE()))</f>
        <v>-</v>
      </c>
      <c r="N300" s="93" t="str">
        <f aca="false">LEFT($A300,3)&amp;"2L"</f>
        <v>RIC2L</v>
      </c>
      <c r="O300" s="95"/>
      <c r="P300" s="61" t="str">
        <f aca="false">IF(ISNA(VLOOKUP($N300,Data!$A$1:$E$4997,5,FALSE())),"0",VLOOKUP($N300,Data!$A$1:$E$4997,5,FALSE()))</f>
        <v>0</v>
      </c>
      <c r="Q300" s="90" t="str">
        <f aca="false">IF(ISNA(VLOOKUP($R300,Data!$A$1:$C$2016,2,FALSE())),"-",VLOOKUP($R300,Data!$A$1:$C$2016,2,FALSE()))</f>
        <v>-</v>
      </c>
      <c r="R300" s="93" t="str">
        <f aca="false">LEFT($A300,3)&amp;"3L"</f>
        <v>RIC3L</v>
      </c>
      <c r="S300" s="94"/>
      <c r="T300" s="61" t="str">
        <f aca="false">IF(ISNA(VLOOKUP($R300,Data!$A$1:$E$4997,5,FALSE())),"0",VLOOKUP($R300,Data!$A$1:$E$4997,5,FALSE()))</f>
        <v>0</v>
      </c>
      <c r="U300" s="137" t="str">
        <f aca="false">IF(ISNA(VLOOKUP($V300,Data!$A$1:$C$2016,2,FALSE())),"-",VLOOKUP($V300,Data!$A$1:$C$2016,2,FALSE()))</f>
        <v>-</v>
      </c>
      <c r="V300" s="93" t="str">
        <f aca="false">LEFT($A300,3)&amp;"5L"</f>
        <v>RIC5L</v>
      </c>
      <c r="W300" s="95"/>
      <c r="X300" s="61" t="str">
        <f aca="false">IF(ISNA(VLOOKUP($V300,Data!$A$1:$E$4997,5,FALSE())),"0",VLOOKUP($V300,Data!$A$1:$E$4997,5,FALSE()))</f>
        <v>0</v>
      </c>
      <c r="Y300" s="90" t="str">
        <f aca="false">IF(ISNA(VLOOKUP($Z300,Data!$A$1:$C$2016,2,FALSE())),"-",VLOOKUP($Z300,Data!$A$1:$C$2016,2,FALSE()))</f>
        <v>-</v>
      </c>
      <c r="Z300" s="93" t="str">
        <f aca="false">LEFT($A300,3)&amp;"7L"</f>
        <v>RIC7L</v>
      </c>
      <c r="AA300" s="97"/>
      <c r="AB300" s="61" t="str">
        <f aca="false">IF(ISNA(VLOOKUP($Z300,Data!$A$1:$E$4997,5,FALSE())),"0",VLOOKUP($Z300,Data!$A$1:$E$4997,5,FALSE()))</f>
        <v>0</v>
      </c>
      <c r="AP300" s="1" t="n">
        <f aca="false">IF(ISNUMBER(E300),E300*G300,0)</f>
        <v>0</v>
      </c>
      <c r="AQ300" s="1" t="n">
        <f aca="false">IF(ISNUMBER(I300),I300*K300,0)</f>
        <v>0</v>
      </c>
      <c r="AR300" s="1" t="n">
        <f aca="false">IF(ISNUMBER(M300),M300*O300,0)</f>
        <v>0</v>
      </c>
      <c r="AS300" s="1" t="n">
        <f aca="false">IF(ISNUMBER(Q300),Q300*S300,0)</f>
        <v>0</v>
      </c>
      <c r="AT300" s="1" t="n">
        <f aca="false">IF(ISNUMBER(U300),U300*W300,0)</f>
        <v>0</v>
      </c>
      <c r="AU300" s="1" t="n">
        <f aca="false">IF(ISNUMBER(Y300),Y300*AA300,0)</f>
        <v>0</v>
      </c>
      <c r="AZ300" s="1" t="n">
        <f aca="false">IF(ISNUMBER(G300),H300*G300,0)</f>
        <v>0</v>
      </c>
      <c r="BA300" s="1" t="n">
        <f aca="false">IF(ISNUMBER(K300),L300*K300,0)</f>
        <v>0</v>
      </c>
      <c r="BB300" s="1" t="n">
        <f aca="false">IF(ISNUMBER(O300),P300*O300,0)</f>
        <v>0</v>
      </c>
      <c r="BC300" s="1" t="n">
        <f aca="false">IF(ISNUMBER(S300),T300*S300,0)</f>
        <v>0</v>
      </c>
      <c r="BD300" s="1" t="n">
        <f aca="false">IF(ISNUMBER(W300),X300*W300,0)</f>
        <v>0</v>
      </c>
      <c r="BE300" s="1" t="n">
        <f aca="false">IF(ISNUMBER(AA300),AB300*AA300,0)</f>
        <v>0</v>
      </c>
    </row>
    <row r="301" customFormat="false" ht="12.95" hidden="false" customHeight="true" outlineLevel="0" collapsed="false">
      <c r="A301" s="1" t="s">
        <v>637</v>
      </c>
      <c r="B301" s="1" t="s">
        <v>549</v>
      </c>
      <c r="C301" s="2" t="s">
        <v>638</v>
      </c>
      <c r="D301" s="3" t="s">
        <v>639</v>
      </c>
      <c r="E301" s="129"/>
      <c r="I301" s="92" t="str">
        <f aca="false">IF(ISNA(VLOOKUP($J301,Data!$A$1:$C$2016,2,FALSE())),"-",VLOOKUP($J301,Data!$A$1:$C$2016,2,FALSE()))</f>
        <v>-</v>
      </c>
      <c r="J301" s="84" t="str">
        <f aca="false">LEFT($A301,3)&amp;"1L"</f>
        <v>ANG1L</v>
      </c>
      <c r="K301" s="94"/>
      <c r="L301" s="61" t="str">
        <f aca="false">IF(ISNA(VLOOKUP($J301,Data!$A$1:$E$4997,5,FALSE())),"0",VLOOKUP($J301,Data!$A$1:$E$4997,5,FALSE()))</f>
        <v>0</v>
      </c>
      <c r="M301" s="90" t="str">
        <f aca="false">IF(ISNA(VLOOKUP($N301,Data!$A$1:$C$2016,2,FALSE())),"-",VLOOKUP($N301,Data!$A$1:$C$2016,2,FALSE()))</f>
        <v>-</v>
      </c>
      <c r="N301" s="93" t="str">
        <f aca="false">LEFT($A301,3)&amp;"2L"</f>
        <v>ANG2L</v>
      </c>
      <c r="O301" s="95"/>
      <c r="P301" s="61" t="str">
        <f aca="false">IF(ISNA(VLOOKUP($N301,Data!$A$1:$E$4997,5,FALSE())),"0",VLOOKUP($N301,Data!$A$1:$E$4997,5,FALSE()))</f>
        <v>0</v>
      </c>
      <c r="Q301" s="90" t="str">
        <f aca="false">IF(ISNA(VLOOKUP($R301,Data!$A$1:$C$2016,2,FALSE())),"-",VLOOKUP($R301,Data!$A$1:$C$2016,2,FALSE()))</f>
        <v>-</v>
      </c>
      <c r="R301" s="93" t="str">
        <f aca="false">LEFT($A301,3)&amp;"3L"</f>
        <v>ANG3L</v>
      </c>
      <c r="S301" s="94"/>
      <c r="T301" s="61" t="str">
        <f aca="false">IF(ISNA(VLOOKUP($R301,Data!$A$1:$E$4997,5,FALSE())),"0",VLOOKUP($R301,Data!$A$1:$E$4997,5,FALSE()))</f>
        <v>0</v>
      </c>
      <c r="U301" s="137" t="str">
        <f aca="false">IF(ISNA(VLOOKUP($V301,Data!$A$1:$C$2016,2,FALSE())),"-",VLOOKUP($V301,Data!$A$1:$C$2016,2,FALSE()))</f>
        <v>-</v>
      </c>
      <c r="V301" s="93" t="str">
        <f aca="false">LEFT($A301,3)&amp;"5L"</f>
        <v>ANG5L</v>
      </c>
      <c r="W301" s="95"/>
      <c r="X301" s="61" t="str">
        <f aca="false">IF(ISNA(VLOOKUP($V301,Data!$A$1:$E$4997,5,FALSE())),"0",VLOOKUP($V301,Data!$A$1:$E$4997,5,FALSE()))</f>
        <v>0</v>
      </c>
      <c r="Y301" s="90" t="str">
        <f aca="false">IF(ISNA(VLOOKUP($Z301,Data!$A$1:$C$2016,2,FALSE())),"-",VLOOKUP($Z301,Data!$A$1:$C$2016,2,FALSE()))</f>
        <v>-</v>
      </c>
      <c r="Z301" s="93" t="str">
        <f aca="false">LEFT($A301,3)&amp;"7L"</f>
        <v>ANG7L</v>
      </c>
      <c r="AA301" s="97"/>
      <c r="AB301" s="61" t="str">
        <f aca="false">IF(ISNA(VLOOKUP($Z301,Data!$A$1:$E$4997,5,FALSE())),"0",VLOOKUP($Z301,Data!$A$1:$E$4997,5,FALSE()))</f>
        <v>0</v>
      </c>
      <c r="AC301" s="1" t="s">
        <v>479</v>
      </c>
      <c r="AP301" s="1" t="n">
        <f aca="false">IF(ISNUMBER(E301),E301*G301,0)</f>
        <v>0</v>
      </c>
      <c r="AQ301" s="1" t="n">
        <f aca="false">IF(ISNUMBER(I301),I301*K301,0)</f>
        <v>0</v>
      </c>
      <c r="AR301" s="1" t="n">
        <f aca="false">IF(ISNUMBER(M301),M301*O301,0)</f>
        <v>0</v>
      </c>
      <c r="AS301" s="1" t="n">
        <f aca="false">IF(ISNUMBER(Q301),Q301*S301,0)</f>
        <v>0</v>
      </c>
      <c r="AT301" s="1" t="n">
        <f aca="false">IF(ISNUMBER(U301),U301*W301,0)</f>
        <v>0</v>
      </c>
      <c r="AU301" s="1" t="n">
        <f aca="false">IF(ISNUMBER(Y301),Y301*AA301,0)</f>
        <v>0</v>
      </c>
      <c r="AZ301" s="1" t="n">
        <f aca="false">IF(ISNUMBER(G301),H301*G301,0)</f>
        <v>0</v>
      </c>
      <c r="BA301" s="1" t="n">
        <f aca="false">IF(ISNUMBER(K301),L301*K301,0)</f>
        <v>0</v>
      </c>
      <c r="BB301" s="1" t="n">
        <f aca="false">IF(ISNUMBER(O301),P301*O301,0)</f>
        <v>0</v>
      </c>
      <c r="BC301" s="1" t="n">
        <f aca="false">IF(ISNUMBER(S301),T301*S301,0)</f>
        <v>0</v>
      </c>
      <c r="BD301" s="1" t="n">
        <f aca="false">IF(ISNUMBER(W301),X301*W301,0)</f>
        <v>0</v>
      </c>
      <c r="BE301" s="1" t="n">
        <f aca="false">IF(ISNUMBER(AA301),AB301*AA301,0)</f>
        <v>0</v>
      </c>
    </row>
    <row r="302" customFormat="false" ht="12.95" hidden="false" customHeight="true" outlineLevel="0" collapsed="false">
      <c r="A302" s="98" t="s">
        <v>640</v>
      </c>
      <c r="B302" s="98" t="s">
        <v>549</v>
      </c>
      <c r="C302" s="2" t="s">
        <v>638</v>
      </c>
      <c r="D302" s="1" t="s">
        <v>641</v>
      </c>
      <c r="E302" s="129"/>
      <c r="I302" s="92" t="str">
        <f aca="false">IF(ISNA(VLOOKUP($J302,Data!$A$1:$C$2016,2,FALSE())),"-",VLOOKUP($J302,Data!$A$1:$C$2016,2,FALSE()))</f>
        <v>-</v>
      </c>
      <c r="J302" s="84" t="str">
        <f aca="false">LEFT($A302,3)&amp;"1L"</f>
        <v>BAG1L</v>
      </c>
      <c r="K302" s="94"/>
      <c r="L302" s="61" t="str">
        <f aca="false">IF(ISNA(VLOOKUP($J302,Data!$A$1:$E$4997,5,FALSE())),"0",VLOOKUP($J302,Data!$A$1:$E$4997,5,FALSE()))</f>
        <v>0</v>
      </c>
      <c r="M302" s="90" t="str">
        <f aca="false">IF(ISNA(VLOOKUP($N302,Data!$A$1:$C$2016,2,FALSE())),"-",VLOOKUP($N302,Data!$A$1:$C$2016,2,FALSE()))</f>
        <v>-</v>
      </c>
      <c r="N302" s="93" t="str">
        <f aca="false">LEFT($A302,3)&amp;"2L"</f>
        <v>BAG2L</v>
      </c>
      <c r="O302" s="95"/>
      <c r="P302" s="61" t="str">
        <f aca="false">IF(ISNA(VLOOKUP($N302,Data!$A$1:$E$4997,5,FALSE())),"0",VLOOKUP($N302,Data!$A$1:$E$4997,5,FALSE()))</f>
        <v>0</v>
      </c>
      <c r="Q302" s="90" t="str">
        <f aca="false">IF(ISNA(VLOOKUP($R302,Data!$A$1:$C$2016,2,FALSE())),"-",VLOOKUP($R302,Data!$A$1:$C$2016,2,FALSE()))</f>
        <v>-</v>
      </c>
      <c r="R302" s="93" t="str">
        <f aca="false">LEFT($A302,3)&amp;"3L"</f>
        <v>BAG3L</v>
      </c>
      <c r="S302" s="94"/>
      <c r="T302" s="61" t="str">
        <f aca="false">IF(ISNA(VLOOKUP($R302,Data!$A$1:$E$4997,5,FALSE())),"0",VLOOKUP($R302,Data!$A$1:$E$4997,5,FALSE()))</f>
        <v>0</v>
      </c>
      <c r="U302" s="137" t="str">
        <f aca="false">IF(ISNA(VLOOKUP($V302,Data!$A$1:$C$2016,2,FALSE())),"-",VLOOKUP($V302,Data!$A$1:$C$2016,2,FALSE()))</f>
        <v>-</v>
      </c>
      <c r="V302" s="93" t="str">
        <f aca="false">LEFT($A302,3)&amp;"5L"</f>
        <v>BAG5L</v>
      </c>
      <c r="W302" s="95"/>
      <c r="X302" s="61" t="str">
        <f aca="false">IF(ISNA(VLOOKUP($V302,Data!$A$1:$E$4997,5,FALSE())),"0",VLOOKUP($V302,Data!$A$1:$E$4997,5,FALSE()))</f>
        <v>0</v>
      </c>
      <c r="Y302" s="90" t="str">
        <f aca="false">IF(ISNA(VLOOKUP($Z302,Data!$A$1:$C$2016,2,FALSE())),"-",VLOOKUP($Z302,Data!$A$1:$C$2016,2,FALSE()))</f>
        <v>-</v>
      </c>
      <c r="Z302" s="93" t="str">
        <f aca="false">LEFT($A302,3)&amp;"7L"</f>
        <v>BAG7L</v>
      </c>
      <c r="AA302" s="97"/>
      <c r="AB302" s="61" t="str">
        <f aca="false">IF(ISNA(VLOOKUP($Z302,Data!$A$1:$E$4997,5,FALSE())),"0",VLOOKUP($Z302,Data!$A$1:$E$4997,5,FALSE()))</f>
        <v>0</v>
      </c>
      <c r="AC302" s="1" t="s">
        <v>479</v>
      </c>
      <c r="AP302" s="1" t="n">
        <f aca="false">IF(ISNUMBER(E302),E302*G302,0)</f>
        <v>0</v>
      </c>
      <c r="AQ302" s="1" t="n">
        <f aca="false">IF(ISNUMBER(I302),I302*K302,0)</f>
        <v>0</v>
      </c>
      <c r="AR302" s="1" t="n">
        <f aca="false">IF(ISNUMBER(M302),M302*O302,0)</f>
        <v>0</v>
      </c>
      <c r="AS302" s="1" t="n">
        <f aca="false">IF(ISNUMBER(Q302),Q302*S302,0)</f>
        <v>0</v>
      </c>
      <c r="AT302" s="1" t="n">
        <f aca="false">IF(ISNUMBER(U302),U302*W302,0)</f>
        <v>0</v>
      </c>
      <c r="AU302" s="1" t="n">
        <f aca="false">IF(ISNUMBER(Y302),Y302*AA302,0)</f>
        <v>0</v>
      </c>
      <c r="AZ302" s="1" t="n">
        <f aca="false">IF(ISNUMBER(G302),H302*G302,0)</f>
        <v>0</v>
      </c>
      <c r="BA302" s="1" t="n">
        <f aca="false">IF(ISNUMBER(K302),L302*K302,0)</f>
        <v>0</v>
      </c>
      <c r="BB302" s="1" t="n">
        <f aca="false">IF(ISNUMBER(O302),P302*O302,0)</f>
        <v>0</v>
      </c>
      <c r="BC302" s="1" t="n">
        <f aca="false">IF(ISNUMBER(S302),T302*S302,0)</f>
        <v>0</v>
      </c>
      <c r="BD302" s="1" t="n">
        <f aca="false">IF(ISNUMBER(W302),X302*W302,0)</f>
        <v>0</v>
      </c>
      <c r="BE302" s="1" t="n">
        <f aca="false">IF(ISNUMBER(AA302),AB302*AA302,0)</f>
        <v>0</v>
      </c>
    </row>
    <row r="303" customFormat="false" ht="12.95" hidden="false" customHeight="true" outlineLevel="0" collapsed="false">
      <c r="A303" s="98" t="s">
        <v>642</v>
      </c>
      <c r="B303" s="98" t="s">
        <v>549</v>
      </c>
      <c r="C303" s="2" t="s">
        <v>638</v>
      </c>
      <c r="D303" s="1" t="s">
        <v>643</v>
      </c>
      <c r="E303" s="129"/>
      <c r="I303" s="92" t="str">
        <f aca="false">IF(ISNA(VLOOKUP($J303,Data!$A$1:$C$2016,2,FALSE())),"-",VLOOKUP($J303,Data!$A$1:$C$2016,2,FALSE()))</f>
        <v>-</v>
      </c>
      <c r="J303" s="84" t="str">
        <f aca="false">LEFT($A303,3)&amp;"1L"</f>
        <v>PBB1L</v>
      </c>
      <c r="K303" s="94"/>
      <c r="L303" s="61" t="str">
        <f aca="false">IF(ISNA(VLOOKUP($J303,Data!$A$1:$E$4997,5,FALSE())),"0",VLOOKUP($J303,Data!$A$1:$E$4997,5,FALSE()))</f>
        <v>0</v>
      </c>
      <c r="M303" s="90" t="str">
        <f aca="false">IF(ISNA(VLOOKUP($N303,Data!$A$1:$C$2016,2,FALSE())),"-",VLOOKUP($N303,Data!$A$1:$C$2016,2,FALSE()))</f>
        <v>-</v>
      </c>
      <c r="N303" s="93" t="str">
        <f aca="false">LEFT($A303,3)&amp;"2L"</f>
        <v>PBB2L</v>
      </c>
      <c r="O303" s="95"/>
      <c r="P303" s="61" t="str">
        <f aca="false">IF(ISNA(VLOOKUP($N303,Data!$A$1:$E$4997,5,FALSE())),"0",VLOOKUP($N303,Data!$A$1:$E$4997,5,FALSE()))</f>
        <v>0</v>
      </c>
      <c r="Q303" s="90" t="str">
        <f aca="false">IF(ISNA(VLOOKUP($R303,Data!$A$1:$C$2016,2,FALSE())),"-",VLOOKUP($R303,Data!$A$1:$C$2016,2,FALSE()))</f>
        <v>-</v>
      </c>
      <c r="R303" s="93" t="str">
        <f aca="false">LEFT($A303,3)&amp;"3L"</f>
        <v>PBB3L</v>
      </c>
      <c r="S303" s="94"/>
      <c r="T303" s="61" t="str">
        <f aca="false">IF(ISNA(VLOOKUP($R303,Data!$A$1:$E$4997,5,FALSE())),"0",VLOOKUP($R303,Data!$A$1:$E$4997,5,FALSE()))</f>
        <v>0</v>
      </c>
      <c r="U303" s="137" t="str">
        <f aca="false">IF(ISNA(VLOOKUP($V303,Data!$A$1:$C$2016,2,FALSE())),"-",VLOOKUP($V303,Data!$A$1:$C$2016,2,FALSE()))</f>
        <v>-</v>
      </c>
      <c r="V303" s="93" t="str">
        <f aca="false">LEFT($A303,3)&amp;"5L"</f>
        <v>PBB5L</v>
      </c>
      <c r="W303" s="95"/>
      <c r="X303" s="61" t="str">
        <f aca="false">IF(ISNA(VLOOKUP($V303,Data!$A$1:$E$4997,5,FALSE())),"0",VLOOKUP($V303,Data!$A$1:$E$4997,5,FALSE()))</f>
        <v>0</v>
      </c>
      <c r="Y303" s="90" t="str">
        <f aca="false">IF(ISNA(VLOOKUP($Z303,Data!$A$1:$C$2016,2,FALSE())),"-",VLOOKUP($Z303,Data!$A$1:$C$2016,2,FALSE()))</f>
        <v>-</v>
      </c>
      <c r="Z303" s="93" t="str">
        <f aca="false">LEFT($A303,3)&amp;"7L"</f>
        <v>PBB7L</v>
      </c>
      <c r="AA303" s="97"/>
      <c r="AB303" s="61" t="str">
        <f aca="false">IF(ISNA(VLOOKUP($Z303,Data!$A$1:$E$4997,5,FALSE())),"0",VLOOKUP($Z303,Data!$A$1:$E$4997,5,FALSE()))</f>
        <v>0</v>
      </c>
      <c r="AC303" s="1" t="s">
        <v>479</v>
      </c>
      <c r="AP303" s="1" t="n">
        <f aca="false">IF(ISNUMBER(E303),E303*G303,0)</f>
        <v>0</v>
      </c>
      <c r="AQ303" s="1" t="n">
        <f aca="false">IF(ISNUMBER(I303),I303*K303,0)</f>
        <v>0</v>
      </c>
      <c r="AR303" s="1" t="n">
        <f aca="false">IF(ISNUMBER(M303),M303*O303,0)</f>
        <v>0</v>
      </c>
      <c r="AS303" s="1" t="n">
        <f aca="false">IF(ISNUMBER(Q303),Q303*S303,0)</f>
        <v>0</v>
      </c>
      <c r="AT303" s="1" t="n">
        <f aca="false">IF(ISNUMBER(U303),U303*W303,0)</f>
        <v>0</v>
      </c>
      <c r="AU303" s="1" t="n">
        <f aca="false">IF(ISNUMBER(Y303),Y303*AA303,0)</f>
        <v>0</v>
      </c>
      <c r="AZ303" s="1" t="n">
        <f aca="false">IF(ISNUMBER(G303),H303*G303,0)</f>
        <v>0</v>
      </c>
      <c r="BA303" s="1" t="n">
        <f aca="false">IF(ISNUMBER(K303),L303*K303,0)</f>
        <v>0</v>
      </c>
      <c r="BB303" s="1" t="n">
        <f aca="false">IF(ISNUMBER(O303),P303*O303,0)</f>
        <v>0</v>
      </c>
      <c r="BC303" s="1" t="n">
        <f aca="false">IF(ISNUMBER(S303),T303*S303,0)</f>
        <v>0</v>
      </c>
      <c r="BD303" s="1" t="n">
        <f aca="false">IF(ISNUMBER(W303),X303*W303,0)</f>
        <v>0</v>
      </c>
      <c r="BE303" s="1" t="n">
        <f aca="false">IF(ISNUMBER(AA303),AB303*AA303,0)</f>
        <v>0</v>
      </c>
    </row>
    <row r="304" customFormat="false" ht="12.95" hidden="false" customHeight="true" outlineLevel="0" collapsed="false">
      <c r="A304" s="98" t="s">
        <v>644</v>
      </c>
      <c r="B304" s="98" t="s">
        <v>549</v>
      </c>
      <c r="C304" s="2" t="s">
        <v>638</v>
      </c>
      <c r="D304" s="1" t="s">
        <v>645</v>
      </c>
      <c r="E304" s="129"/>
      <c r="I304" s="92" t="str">
        <f aca="false">IF(ISNA(VLOOKUP($J304,Data!$A$1:$C$2016,2,FALSE())),"-",VLOOKUP($J304,Data!$A$1:$C$2016,2,FALSE()))</f>
        <v>-</v>
      </c>
      <c r="J304" s="84" t="str">
        <f aca="false">LEFT($A304,3)&amp;"1L"</f>
        <v>HAH1L</v>
      </c>
      <c r="K304" s="94"/>
      <c r="L304" s="61" t="str">
        <f aca="false">IF(ISNA(VLOOKUP($J304,Data!$A$1:$E$4997,5,FALSE())),"0",VLOOKUP($J304,Data!$A$1:$E$4997,5,FALSE()))</f>
        <v>0</v>
      </c>
      <c r="M304" s="90" t="str">
        <f aca="false">IF(ISNA(VLOOKUP($N304,Data!$A$1:$C$2016,2,FALSE())),"-",VLOOKUP($N304,Data!$A$1:$C$2016,2,FALSE()))</f>
        <v>-</v>
      </c>
      <c r="N304" s="93" t="str">
        <f aca="false">LEFT($A304,3)&amp;"2L"</f>
        <v>HAH2L</v>
      </c>
      <c r="O304" s="95"/>
      <c r="P304" s="61" t="str">
        <f aca="false">IF(ISNA(VLOOKUP($N304,Data!$A$1:$E$4997,5,FALSE())),"0",VLOOKUP($N304,Data!$A$1:$E$4997,5,FALSE()))</f>
        <v>0</v>
      </c>
      <c r="Q304" s="90" t="str">
        <f aca="false">IF(ISNA(VLOOKUP($R304,Data!$A$1:$C$2016,2,FALSE())),"-",VLOOKUP($R304,Data!$A$1:$C$2016,2,FALSE()))</f>
        <v>-</v>
      </c>
      <c r="R304" s="93" t="str">
        <f aca="false">LEFT($A304,3)&amp;"3L"</f>
        <v>HAH3L</v>
      </c>
      <c r="S304" s="94"/>
      <c r="T304" s="61" t="str">
        <f aca="false">IF(ISNA(VLOOKUP($R304,Data!$A$1:$E$4997,5,FALSE())),"0",VLOOKUP($R304,Data!$A$1:$E$4997,5,FALSE()))</f>
        <v>0</v>
      </c>
      <c r="U304" s="137" t="str">
        <f aca="false">IF(ISNA(VLOOKUP($V304,Data!$A$1:$C$2016,2,FALSE())),"-",VLOOKUP($V304,Data!$A$1:$C$2016,2,FALSE()))</f>
        <v>-</v>
      </c>
      <c r="V304" s="93" t="str">
        <f aca="false">LEFT($A304,3)&amp;"5L"</f>
        <v>HAH5L</v>
      </c>
      <c r="W304" s="95"/>
      <c r="X304" s="61" t="str">
        <f aca="false">IF(ISNA(VLOOKUP($V304,Data!$A$1:$E$4997,5,FALSE())),"0",VLOOKUP($V304,Data!$A$1:$E$4997,5,FALSE()))</f>
        <v>0</v>
      </c>
      <c r="Y304" s="90" t="str">
        <f aca="false">IF(ISNA(VLOOKUP($Z304,Data!$A$1:$C$2016,2,FALSE())),"-",VLOOKUP($Z304,Data!$A$1:$C$2016,2,FALSE()))</f>
        <v>-</v>
      </c>
      <c r="Z304" s="93" t="str">
        <f aca="false">LEFT($A304,3)&amp;"7L"</f>
        <v>HAH7L</v>
      </c>
      <c r="AA304" s="97"/>
      <c r="AB304" s="61" t="str">
        <f aca="false">IF(ISNA(VLOOKUP($Z304,Data!$A$1:$E$4997,5,FALSE())),"0",VLOOKUP($Z304,Data!$A$1:$E$4997,5,FALSE()))</f>
        <v>0</v>
      </c>
      <c r="AC304" s="1" t="s">
        <v>479</v>
      </c>
      <c r="AP304" s="1" t="n">
        <f aca="false">IF(ISNUMBER(E304),E304*G304,0)</f>
        <v>0</v>
      </c>
      <c r="AQ304" s="1" t="n">
        <f aca="false">IF(ISNUMBER(I304),I304*K304,0)</f>
        <v>0</v>
      </c>
      <c r="AR304" s="1" t="n">
        <f aca="false">IF(ISNUMBER(M304),M304*O304,0)</f>
        <v>0</v>
      </c>
      <c r="AS304" s="1" t="n">
        <f aca="false">IF(ISNUMBER(Q304),Q304*S304,0)</f>
        <v>0</v>
      </c>
      <c r="AT304" s="1" t="n">
        <f aca="false">IF(ISNUMBER(U304),U304*W304,0)</f>
        <v>0</v>
      </c>
      <c r="AU304" s="1" t="n">
        <f aca="false">IF(ISNUMBER(Y304),Y304*AA304,0)</f>
        <v>0</v>
      </c>
      <c r="AZ304" s="1" t="n">
        <f aca="false">IF(ISNUMBER(G304),H304*G304,0)</f>
        <v>0</v>
      </c>
      <c r="BA304" s="1" t="n">
        <f aca="false">IF(ISNUMBER(K304),L304*K304,0)</f>
        <v>0</v>
      </c>
      <c r="BB304" s="1" t="n">
        <f aca="false">IF(ISNUMBER(O304),P304*O304,0)</f>
        <v>0</v>
      </c>
      <c r="BC304" s="1" t="n">
        <f aca="false">IF(ISNUMBER(S304),T304*S304,0)</f>
        <v>0</v>
      </c>
      <c r="BD304" s="1" t="n">
        <f aca="false">IF(ISNUMBER(W304),X304*W304,0)</f>
        <v>0</v>
      </c>
      <c r="BE304" s="1" t="n">
        <f aca="false">IF(ISNUMBER(AA304),AB304*AA304,0)</f>
        <v>0</v>
      </c>
    </row>
    <row r="305" customFormat="false" ht="12.95" hidden="false" customHeight="true" outlineLevel="0" collapsed="false">
      <c r="A305" s="98" t="s">
        <v>646</v>
      </c>
      <c r="B305" s="98" t="s">
        <v>549</v>
      </c>
      <c r="C305" s="2" t="s">
        <v>638</v>
      </c>
      <c r="D305" s="1" t="s">
        <v>647</v>
      </c>
      <c r="E305" s="129"/>
      <c r="I305" s="92" t="str">
        <f aca="false">IF(ISNA(VLOOKUP($J305,Data!$A$1:$C$2016,2,FALSE())),"-",VLOOKUP($J305,Data!$A$1:$C$2016,2,FALSE()))</f>
        <v>-</v>
      </c>
      <c r="J305" s="84" t="str">
        <f aca="false">LEFT($A305,3)&amp;"1L"</f>
        <v>INS1L</v>
      </c>
      <c r="K305" s="94"/>
      <c r="L305" s="61" t="str">
        <f aca="false">IF(ISNA(VLOOKUP($J305,Data!$A$1:$E$4997,5,FALSE())),"0",VLOOKUP($J305,Data!$A$1:$E$4997,5,FALSE()))</f>
        <v>0</v>
      </c>
      <c r="M305" s="90" t="str">
        <f aca="false">IF(ISNA(VLOOKUP($N305,Data!$A$1:$C$2016,2,FALSE())),"-",VLOOKUP($N305,Data!$A$1:$C$2016,2,FALSE()))</f>
        <v>-</v>
      </c>
      <c r="N305" s="93" t="str">
        <f aca="false">LEFT($A305,3)&amp;"2L"</f>
        <v>INS2L</v>
      </c>
      <c r="O305" s="95"/>
      <c r="P305" s="61" t="str">
        <f aca="false">IF(ISNA(VLOOKUP($N305,Data!$A$1:$E$4997,5,FALSE())),"0",VLOOKUP($N305,Data!$A$1:$E$4997,5,FALSE()))</f>
        <v>0</v>
      </c>
      <c r="Q305" s="90" t="str">
        <f aca="false">IF(ISNA(VLOOKUP($R305,Data!$A$1:$C$2016,2,FALSE())),"-",VLOOKUP($R305,Data!$A$1:$C$2016,2,FALSE()))</f>
        <v>-</v>
      </c>
      <c r="R305" s="93" t="str">
        <f aca="false">LEFT($A305,3)&amp;"3L"</f>
        <v>INS3L</v>
      </c>
      <c r="S305" s="94"/>
      <c r="T305" s="61" t="str">
        <f aca="false">IF(ISNA(VLOOKUP($R305,Data!$A$1:$E$4997,5,FALSE())),"0",VLOOKUP($R305,Data!$A$1:$E$4997,5,FALSE()))</f>
        <v>0</v>
      </c>
      <c r="U305" s="137" t="str">
        <f aca="false">IF(ISNA(VLOOKUP($V305,Data!$A$1:$C$2016,2,FALSE())),"-",VLOOKUP($V305,Data!$A$1:$C$2016,2,FALSE()))</f>
        <v>-</v>
      </c>
      <c r="V305" s="93" t="str">
        <f aca="false">LEFT($A305,3)&amp;"5L"</f>
        <v>INS5L</v>
      </c>
      <c r="W305" s="95"/>
      <c r="X305" s="61" t="str">
        <f aca="false">IF(ISNA(VLOOKUP($V305,Data!$A$1:$E$4997,5,FALSE())),"0",VLOOKUP($V305,Data!$A$1:$E$4997,5,FALSE()))</f>
        <v>0</v>
      </c>
      <c r="Y305" s="90" t="str">
        <f aca="false">IF(ISNA(VLOOKUP($Z305,Data!$A$1:$C$2016,2,FALSE())),"-",VLOOKUP($Z305,Data!$A$1:$C$2016,2,FALSE()))</f>
        <v>-</v>
      </c>
      <c r="Z305" s="93" t="str">
        <f aca="false">LEFT($A305,3)&amp;"7L"</f>
        <v>INS7L</v>
      </c>
      <c r="AA305" s="97"/>
      <c r="AB305" s="61" t="str">
        <f aca="false">IF(ISNA(VLOOKUP($Z305,Data!$A$1:$E$4997,5,FALSE())),"0",VLOOKUP($Z305,Data!$A$1:$E$4997,5,FALSE()))</f>
        <v>0</v>
      </c>
      <c r="AC305" s="1" t="s">
        <v>479</v>
      </c>
      <c r="AP305" s="1" t="n">
        <f aca="false">IF(ISNUMBER(E305),E305*G305,0)</f>
        <v>0</v>
      </c>
      <c r="AQ305" s="1" t="n">
        <f aca="false">IF(ISNUMBER(I305),I305*K305,0)</f>
        <v>0</v>
      </c>
      <c r="AR305" s="1" t="n">
        <f aca="false">IF(ISNUMBER(M305),M305*O305,0)</f>
        <v>0</v>
      </c>
      <c r="AS305" s="1" t="n">
        <f aca="false">IF(ISNUMBER(Q305),Q305*S305,0)</f>
        <v>0</v>
      </c>
      <c r="AT305" s="1" t="n">
        <f aca="false">IF(ISNUMBER(U305),U305*W305,0)</f>
        <v>0</v>
      </c>
      <c r="AU305" s="1" t="n">
        <f aca="false">IF(ISNUMBER(Y305),Y305*AA305,0)</f>
        <v>0</v>
      </c>
      <c r="AZ305" s="1" t="n">
        <f aca="false">IF(ISNUMBER(G305),H305*G305,0)</f>
        <v>0</v>
      </c>
      <c r="BA305" s="1" t="n">
        <f aca="false">IF(ISNUMBER(K305),L305*K305,0)</f>
        <v>0</v>
      </c>
      <c r="BB305" s="1" t="n">
        <f aca="false">IF(ISNUMBER(O305),P305*O305,0)</f>
        <v>0</v>
      </c>
      <c r="BC305" s="1" t="n">
        <f aca="false">IF(ISNUMBER(S305),T305*S305,0)</f>
        <v>0</v>
      </c>
      <c r="BD305" s="1" t="n">
        <f aca="false">IF(ISNUMBER(W305),X305*W305,0)</f>
        <v>0</v>
      </c>
      <c r="BE305" s="1" t="n">
        <f aca="false">IF(ISNUMBER(AA305),AB305*AA305,0)</f>
        <v>0</v>
      </c>
    </row>
    <row r="306" customFormat="false" ht="12.95" hidden="false" customHeight="true" outlineLevel="0" collapsed="false">
      <c r="A306" s="98" t="s">
        <v>648</v>
      </c>
      <c r="B306" s="98" t="s">
        <v>549</v>
      </c>
      <c r="C306" s="2" t="s">
        <v>638</v>
      </c>
      <c r="D306" s="1" t="s">
        <v>649</v>
      </c>
      <c r="E306" s="129"/>
      <c r="I306" s="92" t="str">
        <f aca="false">IF(ISNA(VLOOKUP($J306,Data!$A$1:$C$2016,2,FALSE())),"-",VLOOKUP($J306,Data!$A$1:$C$2016,2,FALSE()))</f>
        <v>-</v>
      </c>
      <c r="J306" s="84" t="str">
        <f aca="false">LEFT($A306,3)&amp;"1L"</f>
        <v>KEN1L</v>
      </c>
      <c r="K306" s="94"/>
      <c r="L306" s="61" t="str">
        <f aca="false">IF(ISNA(VLOOKUP($J306,Data!$A$1:$E$4997,5,FALSE())),"0",VLOOKUP($J306,Data!$A$1:$E$4997,5,FALSE()))</f>
        <v>0</v>
      </c>
      <c r="M306" s="90" t="str">
        <f aca="false">IF(ISNA(VLOOKUP($N306,Data!$A$1:$C$2016,2,FALSE())),"-",VLOOKUP($N306,Data!$A$1:$C$2016,2,FALSE()))</f>
        <v>-</v>
      </c>
      <c r="N306" s="93" t="str">
        <f aca="false">LEFT($A306,3)&amp;"2L"</f>
        <v>KEN2L</v>
      </c>
      <c r="O306" s="95"/>
      <c r="P306" s="61" t="str">
        <f aca="false">IF(ISNA(VLOOKUP($N306,Data!$A$1:$E$4997,5,FALSE())),"0",VLOOKUP($N306,Data!$A$1:$E$4997,5,FALSE()))</f>
        <v>0</v>
      </c>
      <c r="Q306" s="90" t="str">
        <f aca="false">IF(ISNA(VLOOKUP($R306,Data!$A$1:$C$2016,2,FALSE())),"-",VLOOKUP($R306,Data!$A$1:$C$2016,2,FALSE()))</f>
        <v>-</v>
      </c>
      <c r="R306" s="93" t="str">
        <f aca="false">LEFT($A306,3)&amp;"3L"</f>
        <v>KEN3L</v>
      </c>
      <c r="S306" s="94"/>
      <c r="T306" s="61" t="str">
        <f aca="false">IF(ISNA(VLOOKUP($R306,Data!$A$1:$E$4997,5,FALSE())),"0",VLOOKUP($R306,Data!$A$1:$E$4997,5,FALSE()))</f>
        <v>0</v>
      </c>
      <c r="U306" s="137" t="str">
        <f aca="false">IF(ISNA(VLOOKUP($V306,Data!$A$1:$C$2016,2,FALSE())),"-",VLOOKUP($V306,Data!$A$1:$C$2016,2,FALSE()))</f>
        <v>-</v>
      </c>
      <c r="V306" s="93" t="str">
        <f aca="false">LEFT($A306,3)&amp;"5L"</f>
        <v>KEN5L</v>
      </c>
      <c r="W306" s="95"/>
      <c r="X306" s="61" t="str">
        <f aca="false">IF(ISNA(VLOOKUP($V306,Data!$A$1:$E$4997,5,FALSE())),"0",VLOOKUP($V306,Data!$A$1:$E$4997,5,FALSE()))</f>
        <v>0</v>
      </c>
      <c r="Y306" s="90" t="str">
        <f aca="false">IF(ISNA(VLOOKUP($Z306,Data!$A$1:$C$2016,2,FALSE())),"-",VLOOKUP($Z306,Data!$A$1:$C$2016,2,FALSE()))</f>
        <v>-</v>
      </c>
      <c r="Z306" s="93" t="str">
        <f aca="false">LEFT($A306,3)&amp;"7L"</f>
        <v>KEN7L</v>
      </c>
      <c r="AA306" s="97"/>
      <c r="AB306" s="61" t="str">
        <f aca="false">IF(ISNA(VLOOKUP($Z306,Data!$A$1:$E$4997,5,FALSE())),"0",VLOOKUP($Z306,Data!$A$1:$E$4997,5,FALSE()))</f>
        <v>0</v>
      </c>
      <c r="AC306" s="1" t="s">
        <v>479</v>
      </c>
      <c r="AP306" s="1" t="n">
        <f aca="false">IF(ISNUMBER(E306),E306*G306,0)</f>
        <v>0</v>
      </c>
      <c r="AQ306" s="1" t="n">
        <f aca="false">IF(ISNUMBER(I306),I306*K306,0)</f>
        <v>0</v>
      </c>
      <c r="AR306" s="1" t="n">
        <f aca="false">IF(ISNUMBER(M306),M306*O306,0)</f>
        <v>0</v>
      </c>
      <c r="AS306" s="1" t="n">
        <f aca="false">IF(ISNUMBER(Q306),Q306*S306,0)</f>
        <v>0</v>
      </c>
      <c r="AT306" s="1" t="n">
        <f aca="false">IF(ISNUMBER(U306),U306*W306,0)</f>
        <v>0</v>
      </c>
      <c r="AU306" s="1" t="n">
        <f aca="false">IF(ISNUMBER(Y306),Y306*AA306,0)</f>
        <v>0</v>
      </c>
      <c r="AZ306" s="1" t="n">
        <f aca="false">IF(ISNUMBER(G306),H306*G306,0)</f>
        <v>0</v>
      </c>
      <c r="BA306" s="1" t="n">
        <f aca="false">IF(ISNUMBER(K306),L306*K306,0)</f>
        <v>0</v>
      </c>
      <c r="BB306" s="1" t="n">
        <f aca="false">IF(ISNUMBER(O306),P306*O306,0)</f>
        <v>0</v>
      </c>
      <c r="BC306" s="1" t="n">
        <f aca="false">IF(ISNUMBER(S306),T306*S306,0)</f>
        <v>0</v>
      </c>
      <c r="BD306" s="1" t="n">
        <f aca="false">IF(ISNUMBER(W306),X306*W306,0)</f>
        <v>0</v>
      </c>
      <c r="BE306" s="1" t="n">
        <f aca="false">IF(ISNUMBER(AA306),AB306*AA306,0)</f>
        <v>0</v>
      </c>
    </row>
    <row r="307" customFormat="false" ht="12.95" hidden="false" customHeight="true" outlineLevel="0" collapsed="false">
      <c r="A307" s="98" t="s">
        <v>650</v>
      </c>
      <c r="B307" s="98" t="s">
        <v>549</v>
      </c>
      <c r="C307" s="2" t="s">
        <v>638</v>
      </c>
      <c r="D307" s="1" t="s">
        <v>651</v>
      </c>
      <c r="E307" s="129"/>
      <c r="I307" s="92" t="str">
        <f aca="false">IF(ISNA(VLOOKUP($J307,Data!$A$1:$C$2016,2,FALSE())),"-",VLOOKUP($J307,Data!$A$1:$C$2016,2,FALSE()))</f>
        <v>-</v>
      </c>
      <c r="J307" s="84" t="str">
        <f aca="false">LEFT($A307,3)&amp;"1L"</f>
        <v>KIM1L</v>
      </c>
      <c r="K307" s="94"/>
      <c r="L307" s="61" t="str">
        <f aca="false">IF(ISNA(VLOOKUP($J307,Data!$A$1:$E$4997,5,FALSE())),"0",VLOOKUP($J307,Data!$A$1:$E$4997,5,FALSE()))</f>
        <v>0</v>
      </c>
      <c r="M307" s="90" t="str">
        <f aca="false">IF(ISNA(VLOOKUP($N307,Data!$A$1:$C$2016,2,FALSE())),"-",VLOOKUP($N307,Data!$A$1:$C$2016,2,FALSE()))</f>
        <v>-</v>
      </c>
      <c r="N307" s="93" t="str">
        <f aca="false">LEFT($A307,3)&amp;"2L"</f>
        <v>KIM2L</v>
      </c>
      <c r="O307" s="95"/>
      <c r="P307" s="61" t="str">
        <f aca="false">IF(ISNA(VLOOKUP($N307,Data!$A$1:$E$4997,5,FALSE())),"0",VLOOKUP($N307,Data!$A$1:$E$4997,5,FALSE()))</f>
        <v>0</v>
      </c>
      <c r="Q307" s="90" t="str">
        <f aca="false">IF(ISNA(VLOOKUP($R307,Data!$A$1:$C$2016,2,FALSE())),"-",VLOOKUP($R307,Data!$A$1:$C$2016,2,FALSE()))</f>
        <v>-</v>
      </c>
      <c r="R307" s="93" t="str">
        <f aca="false">LEFT($A307,3)&amp;"3L"</f>
        <v>KIM3L</v>
      </c>
      <c r="S307" s="94"/>
      <c r="T307" s="61" t="str">
        <f aca="false">IF(ISNA(VLOOKUP($R307,Data!$A$1:$E$4997,5,FALSE())),"0",VLOOKUP($R307,Data!$A$1:$E$4997,5,FALSE()))</f>
        <v>0</v>
      </c>
      <c r="U307" s="137" t="str">
        <f aca="false">IF(ISNA(VLOOKUP($V307,Data!$A$1:$C$2016,2,FALSE())),"-",VLOOKUP($V307,Data!$A$1:$C$2016,2,FALSE()))</f>
        <v>-</v>
      </c>
      <c r="V307" s="93" t="str">
        <f aca="false">LEFT($A307,3)&amp;"5L"</f>
        <v>KIM5L</v>
      </c>
      <c r="W307" s="95"/>
      <c r="X307" s="61" t="str">
        <f aca="false">IF(ISNA(VLOOKUP($V307,Data!$A$1:$E$4997,5,FALSE())),"0",VLOOKUP($V307,Data!$A$1:$E$4997,5,FALSE()))</f>
        <v>0</v>
      </c>
      <c r="Y307" s="90" t="str">
        <f aca="false">IF(ISNA(VLOOKUP($Z307,Data!$A$1:$C$2016,2,FALSE())),"-",VLOOKUP($Z307,Data!$A$1:$C$2016,2,FALSE()))</f>
        <v>-</v>
      </c>
      <c r="Z307" s="93" t="str">
        <f aca="false">LEFT($A307,3)&amp;"7L"</f>
        <v>KIM7L</v>
      </c>
      <c r="AA307" s="97"/>
      <c r="AB307" s="61" t="str">
        <f aca="false">IF(ISNA(VLOOKUP($Z307,Data!$A$1:$E$4997,5,FALSE())),"0",VLOOKUP($Z307,Data!$A$1:$E$4997,5,FALSE()))</f>
        <v>0</v>
      </c>
      <c r="AC307" s="1" t="s">
        <v>479</v>
      </c>
      <c r="AP307" s="1" t="n">
        <f aca="false">IF(ISNUMBER(E307),E307*G307,0)</f>
        <v>0</v>
      </c>
      <c r="AQ307" s="1" t="n">
        <f aca="false">IF(ISNUMBER(I307),I307*K307,0)</f>
        <v>0</v>
      </c>
      <c r="AR307" s="1" t="n">
        <f aca="false">IF(ISNUMBER(M307),M307*O307,0)</f>
        <v>0</v>
      </c>
      <c r="AS307" s="1" t="n">
        <f aca="false">IF(ISNUMBER(Q307),Q307*S307,0)</f>
        <v>0</v>
      </c>
      <c r="AT307" s="1" t="n">
        <f aca="false">IF(ISNUMBER(U307),U307*W307,0)</f>
        <v>0</v>
      </c>
      <c r="AU307" s="1" t="n">
        <f aca="false">IF(ISNUMBER(Y307),Y307*AA307,0)</f>
        <v>0</v>
      </c>
      <c r="AZ307" s="1" t="n">
        <f aca="false">IF(ISNUMBER(G307),H307*G307,0)</f>
        <v>0</v>
      </c>
      <c r="BA307" s="1" t="n">
        <f aca="false">IF(ISNUMBER(K307),L307*K307,0)</f>
        <v>0</v>
      </c>
      <c r="BB307" s="1" t="n">
        <f aca="false">IF(ISNUMBER(O307),P307*O307,0)</f>
        <v>0</v>
      </c>
      <c r="BC307" s="1" t="n">
        <f aca="false">IF(ISNUMBER(S307),T307*S307,0)</f>
        <v>0</v>
      </c>
      <c r="BD307" s="1" t="n">
        <f aca="false">IF(ISNUMBER(W307),X307*W307,0)</f>
        <v>0</v>
      </c>
      <c r="BE307" s="1" t="n">
        <f aca="false">IF(ISNUMBER(AA307),AB307*AA307,0)</f>
        <v>0</v>
      </c>
    </row>
    <row r="308" customFormat="false" ht="12.95" hidden="false" customHeight="true" outlineLevel="0" collapsed="false">
      <c r="A308" s="98" t="s">
        <v>652</v>
      </c>
      <c r="B308" s="98" t="s">
        <v>549</v>
      </c>
      <c r="C308" s="2" t="s">
        <v>638</v>
      </c>
      <c r="D308" s="1" t="s">
        <v>653</v>
      </c>
      <c r="E308" s="129"/>
      <c r="I308" s="92" t="str">
        <f aca="false">IF(ISNA(VLOOKUP($J308,Data!$A$1:$C$2016,2,FALSE())),"-",VLOOKUP($J308,Data!$A$1:$C$2016,2,FALSE()))</f>
        <v>-</v>
      </c>
      <c r="J308" s="84" t="str">
        <f aca="false">LEFT($A308,3)&amp;"1L"</f>
        <v>KIY1L</v>
      </c>
      <c r="K308" s="94"/>
      <c r="L308" s="61" t="str">
        <f aca="false">IF(ISNA(VLOOKUP($J308,Data!$A$1:$E$4997,5,FALSE())),"0",VLOOKUP($J308,Data!$A$1:$E$4997,5,FALSE()))</f>
        <v>0</v>
      </c>
      <c r="M308" s="90" t="str">
        <f aca="false">IF(ISNA(VLOOKUP($N308,Data!$A$1:$C$2016,2,FALSE())),"-",VLOOKUP($N308,Data!$A$1:$C$2016,2,FALSE()))</f>
        <v>-</v>
      </c>
      <c r="N308" s="93" t="str">
        <f aca="false">LEFT($A308,3)&amp;"2L"</f>
        <v>KIY2L</v>
      </c>
      <c r="O308" s="95"/>
      <c r="P308" s="61" t="str">
        <f aca="false">IF(ISNA(VLOOKUP($N308,Data!$A$1:$E$4997,5,FALSE())),"0",VLOOKUP($N308,Data!$A$1:$E$4997,5,FALSE()))</f>
        <v>0</v>
      </c>
      <c r="Q308" s="90" t="str">
        <f aca="false">IF(ISNA(VLOOKUP($R308,Data!$A$1:$C$2016,2,FALSE())),"-",VLOOKUP($R308,Data!$A$1:$C$2016,2,FALSE()))</f>
        <v>-</v>
      </c>
      <c r="R308" s="93" t="str">
        <f aca="false">LEFT($A308,3)&amp;"3L"</f>
        <v>KIY3L</v>
      </c>
      <c r="S308" s="94"/>
      <c r="T308" s="61" t="str">
        <f aca="false">IF(ISNA(VLOOKUP($R308,Data!$A$1:$E$4997,5,FALSE())),"0",VLOOKUP($R308,Data!$A$1:$E$4997,5,FALSE()))</f>
        <v>0</v>
      </c>
      <c r="U308" s="137" t="str">
        <f aca="false">IF(ISNA(VLOOKUP($V308,Data!$A$1:$C$2016,2,FALSE())),"-",VLOOKUP($V308,Data!$A$1:$C$2016,2,FALSE()))</f>
        <v>-</v>
      </c>
      <c r="V308" s="93" t="str">
        <f aca="false">LEFT($A308,3)&amp;"5L"</f>
        <v>KIY5L</v>
      </c>
      <c r="W308" s="95"/>
      <c r="X308" s="61" t="str">
        <f aca="false">IF(ISNA(VLOOKUP($V308,Data!$A$1:$E$4997,5,FALSE())),"0",VLOOKUP($V308,Data!$A$1:$E$4997,5,FALSE()))</f>
        <v>0</v>
      </c>
      <c r="Y308" s="90" t="str">
        <f aca="false">IF(ISNA(VLOOKUP($Z308,Data!$A$1:$C$2016,2,FALSE())),"-",VLOOKUP($Z308,Data!$A$1:$C$2016,2,FALSE()))</f>
        <v>-</v>
      </c>
      <c r="Z308" s="93" t="str">
        <f aca="false">LEFT($A308,3)&amp;"7L"</f>
        <v>KIY7L</v>
      </c>
      <c r="AA308" s="97"/>
      <c r="AB308" s="61" t="str">
        <f aca="false">IF(ISNA(VLOOKUP($Z308,Data!$A$1:$E$4997,5,FALSE())),"0",VLOOKUP($Z308,Data!$A$1:$E$4997,5,FALSE()))</f>
        <v>0</v>
      </c>
      <c r="AC308" s="1" t="s">
        <v>479</v>
      </c>
      <c r="AP308" s="1" t="n">
        <f aca="false">IF(ISNUMBER(E308),E308*G308,0)</f>
        <v>0</v>
      </c>
      <c r="AQ308" s="1" t="n">
        <f aca="false">IF(ISNUMBER(I308),I308*K308,0)</f>
        <v>0</v>
      </c>
      <c r="AR308" s="1" t="n">
        <f aca="false">IF(ISNUMBER(M308),M308*O308,0)</f>
        <v>0</v>
      </c>
      <c r="AS308" s="1" t="n">
        <f aca="false">IF(ISNUMBER(Q308),Q308*S308,0)</f>
        <v>0</v>
      </c>
      <c r="AT308" s="1" t="n">
        <f aca="false">IF(ISNUMBER(U308),U308*W308,0)</f>
        <v>0</v>
      </c>
      <c r="AU308" s="1" t="n">
        <f aca="false">IF(ISNUMBER(Y308),Y308*AA308,0)</f>
        <v>0</v>
      </c>
      <c r="AZ308" s="1" t="n">
        <f aca="false">IF(ISNUMBER(G308),H308*G308,0)</f>
        <v>0</v>
      </c>
      <c r="BA308" s="1" t="n">
        <f aca="false">IF(ISNUMBER(K308),L308*K308,0)</f>
        <v>0</v>
      </c>
      <c r="BB308" s="1" t="n">
        <f aca="false">IF(ISNUMBER(O308),P308*O308,0)</f>
        <v>0</v>
      </c>
      <c r="BC308" s="1" t="n">
        <f aca="false">IF(ISNUMBER(S308),T308*S308,0)</f>
        <v>0</v>
      </c>
      <c r="BD308" s="1" t="n">
        <f aca="false">IF(ISNUMBER(W308),X308*W308,0)</f>
        <v>0</v>
      </c>
      <c r="BE308" s="1" t="n">
        <f aca="false">IF(ISNUMBER(AA308),AB308*AA308,0)</f>
        <v>0</v>
      </c>
    </row>
    <row r="309" customFormat="false" ht="12.95" hidden="false" customHeight="true" outlineLevel="0" collapsed="false">
      <c r="A309" s="98" t="s">
        <v>654</v>
      </c>
      <c r="B309" s="98" t="s">
        <v>549</v>
      </c>
      <c r="C309" s="2" t="s">
        <v>638</v>
      </c>
      <c r="D309" s="1" t="s">
        <v>655</v>
      </c>
      <c r="E309" s="129"/>
      <c r="I309" s="92" t="str">
        <f aca="false">IF(ISNA(VLOOKUP($J309,Data!$A$1:$C$2016,2,FALSE())),"-",VLOOKUP($J309,Data!$A$1:$C$2016,2,FALSE()))</f>
        <v>-</v>
      </c>
      <c r="J309" s="84" t="str">
        <f aca="false">LEFT($A309,3)&amp;"1L"</f>
        <v>KOK1L</v>
      </c>
      <c r="K309" s="94"/>
      <c r="L309" s="61" t="str">
        <f aca="false">IF(ISNA(VLOOKUP($J309,Data!$A$1:$E$4997,5,FALSE())),"0",VLOOKUP($J309,Data!$A$1:$E$4997,5,FALSE()))</f>
        <v>0</v>
      </c>
      <c r="M309" s="90" t="str">
        <f aca="false">IF(ISNA(VLOOKUP($N309,Data!$A$1:$C$2016,2,FALSE())),"-",VLOOKUP($N309,Data!$A$1:$C$2016,2,FALSE()))</f>
        <v>-</v>
      </c>
      <c r="N309" s="93" t="str">
        <f aca="false">LEFT($A309,3)&amp;"2L"</f>
        <v>KOK2L</v>
      </c>
      <c r="O309" s="95"/>
      <c r="P309" s="61" t="str">
        <f aca="false">IF(ISNA(VLOOKUP($N309,Data!$A$1:$E$4997,5,FALSE())),"0",VLOOKUP($N309,Data!$A$1:$E$4997,5,FALSE()))</f>
        <v>0</v>
      </c>
      <c r="Q309" s="90" t="str">
        <f aca="false">IF(ISNA(VLOOKUP($R309,Data!$A$1:$C$2016,2,FALSE())),"-",VLOOKUP($R309,Data!$A$1:$C$2016,2,FALSE()))</f>
        <v>-</v>
      </c>
      <c r="R309" s="93" t="str">
        <f aca="false">LEFT($A309,3)&amp;"3L"</f>
        <v>KOK3L</v>
      </c>
      <c r="S309" s="94"/>
      <c r="T309" s="61" t="str">
        <f aca="false">IF(ISNA(VLOOKUP($R309,Data!$A$1:$E$4997,5,FALSE())),"0",VLOOKUP($R309,Data!$A$1:$E$4997,5,FALSE()))</f>
        <v>0</v>
      </c>
      <c r="U309" s="137" t="str">
        <f aca="false">IF(ISNA(VLOOKUP($V309,Data!$A$1:$C$2016,2,FALSE())),"-",VLOOKUP($V309,Data!$A$1:$C$2016,2,FALSE()))</f>
        <v>-</v>
      </c>
      <c r="V309" s="93" t="str">
        <f aca="false">LEFT($A309,3)&amp;"5L"</f>
        <v>KOK5L</v>
      </c>
      <c r="W309" s="95"/>
      <c r="X309" s="61" t="str">
        <f aca="false">IF(ISNA(VLOOKUP($V309,Data!$A$1:$E$4997,5,FALSE())),"0",VLOOKUP($V309,Data!$A$1:$E$4997,5,FALSE()))</f>
        <v>0</v>
      </c>
      <c r="Y309" s="90" t="str">
        <f aca="false">IF(ISNA(VLOOKUP($Z309,Data!$A$1:$C$2016,2,FALSE())),"-",VLOOKUP($Z309,Data!$A$1:$C$2016,2,FALSE()))</f>
        <v>-</v>
      </c>
      <c r="Z309" s="93" t="str">
        <f aca="false">LEFT($A309,3)&amp;"7L"</f>
        <v>KOK7L</v>
      </c>
      <c r="AA309" s="97"/>
      <c r="AB309" s="61" t="str">
        <f aca="false">IF(ISNA(VLOOKUP($Z309,Data!$A$1:$E$4997,5,FALSE())),"0",VLOOKUP($Z309,Data!$A$1:$E$4997,5,FALSE()))</f>
        <v>0</v>
      </c>
      <c r="AC309" s="1" t="s">
        <v>479</v>
      </c>
      <c r="AP309" s="1" t="n">
        <f aca="false">IF(ISNUMBER(E309),E309*G309,0)</f>
        <v>0</v>
      </c>
      <c r="AQ309" s="1" t="n">
        <f aca="false">IF(ISNUMBER(I309),I309*K309,0)</f>
        <v>0</v>
      </c>
      <c r="AR309" s="1" t="n">
        <f aca="false">IF(ISNUMBER(M309),M309*O309,0)</f>
        <v>0</v>
      </c>
      <c r="AS309" s="1" t="n">
        <f aca="false">IF(ISNUMBER(Q309),Q309*S309,0)</f>
        <v>0</v>
      </c>
      <c r="AT309" s="1" t="n">
        <f aca="false">IF(ISNUMBER(U309),U309*W309,0)</f>
        <v>0</v>
      </c>
      <c r="AU309" s="1" t="n">
        <f aca="false">IF(ISNUMBER(Y309),Y309*AA309,0)</f>
        <v>0</v>
      </c>
      <c r="AZ309" s="1" t="n">
        <f aca="false">IF(ISNUMBER(G309),H309*G309,0)</f>
        <v>0</v>
      </c>
      <c r="BA309" s="1" t="n">
        <f aca="false">IF(ISNUMBER(K309),L309*K309,0)</f>
        <v>0</v>
      </c>
      <c r="BB309" s="1" t="n">
        <f aca="false">IF(ISNUMBER(O309),P309*O309,0)</f>
        <v>0</v>
      </c>
      <c r="BC309" s="1" t="n">
        <f aca="false">IF(ISNUMBER(S309),T309*S309,0)</f>
        <v>0</v>
      </c>
      <c r="BD309" s="1" t="n">
        <f aca="false">IF(ISNUMBER(W309),X309*W309,0)</f>
        <v>0</v>
      </c>
      <c r="BE309" s="1" t="n">
        <f aca="false">IF(ISNUMBER(AA309),AB309*AA309,0)</f>
        <v>0</v>
      </c>
    </row>
    <row r="310" customFormat="false" ht="12.95" hidden="false" customHeight="true" outlineLevel="0" collapsed="false">
      <c r="A310" s="1" t="s">
        <v>656</v>
      </c>
      <c r="B310" s="1" t="s">
        <v>549</v>
      </c>
      <c r="C310" s="2" t="s">
        <v>638</v>
      </c>
      <c r="D310" s="3" t="s">
        <v>657</v>
      </c>
      <c r="E310" s="129"/>
      <c r="I310" s="92" t="str">
        <f aca="false">IF(ISNA(VLOOKUP($J310,Data!$A$1:$C$2016,2,FALSE())),"-",VLOOKUP($J310,Data!$A$1:$C$2016,2,FALSE()))</f>
        <v>-</v>
      </c>
      <c r="J310" s="84" t="str">
        <f aca="false">LEFT($A310,3)&amp;"1L"</f>
        <v>NEG1L</v>
      </c>
      <c r="K310" s="94"/>
      <c r="L310" s="61" t="str">
        <f aca="false">IF(ISNA(VLOOKUP($J310,Data!$A$1:$E$4997,5,FALSE())),"0",VLOOKUP($J310,Data!$A$1:$E$4997,5,FALSE()))</f>
        <v>0</v>
      </c>
      <c r="M310" s="90" t="str">
        <f aca="false">IF(ISNA(VLOOKUP($N310,Data!$A$1:$C$2016,2,FALSE())),"-",VLOOKUP($N310,Data!$A$1:$C$2016,2,FALSE()))</f>
        <v>-</v>
      </c>
      <c r="N310" s="93" t="str">
        <f aca="false">LEFT($A310,3)&amp;"2L"</f>
        <v>NEG2L</v>
      </c>
      <c r="O310" s="95"/>
      <c r="P310" s="61" t="str">
        <f aca="false">IF(ISNA(VLOOKUP($N310,Data!$A$1:$E$4997,5,FALSE())),"0",VLOOKUP($N310,Data!$A$1:$E$4997,5,FALSE()))</f>
        <v>0</v>
      </c>
      <c r="Q310" s="90" t="str">
        <f aca="false">IF(ISNA(VLOOKUP($R310,Data!$A$1:$C$2016,2,FALSE())),"-",VLOOKUP($R310,Data!$A$1:$C$2016,2,FALSE()))</f>
        <v>-</v>
      </c>
      <c r="R310" s="93" t="str">
        <f aca="false">LEFT($A310,3)&amp;"3L"</f>
        <v>NEG3L</v>
      </c>
      <c r="S310" s="94"/>
      <c r="T310" s="61" t="str">
        <f aca="false">IF(ISNA(VLOOKUP($R310,Data!$A$1:$E$4997,5,FALSE())),"0",VLOOKUP($R310,Data!$A$1:$E$4997,5,FALSE()))</f>
        <v>0</v>
      </c>
      <c r="U310" s="137" t="str">
        <f aca="false">IF(ISNA(VLOOKUP($V310,Data!$A$1:$C$2016,2,FALSE())),"-",VLOOKUP($V310,Data!$A$1:$C$2016,2,FALSE()))</f>
        <v>-</v>
      </c>
      <c r="V310" s="93" t="str">
        <f aca="false">LEFT($A310,3)&amp;"5L"</f>
        <v>NEG5L</v>
      </c>
      <c r="W310" s="95"/>
      <c r="X310" s="61" t="str">
        <f aca="false">IF(ISNA(VLOOKUP($V310,Data!$A$1:$E$4997,5,FALSE())),"0",VLOOKUP($V310,Data!$A$1:$E$4997,5,FALSE()))</f>
        <v>0</v>
      </c>
      <c r="Y310" s="90" t="str">
        <f aca="false">IF(ISNA(VLOOKUP($Z310,Data!$A$1:$C$2016,2,FALSE())),"-",VLOOKUP($Z310,Data!$A$1:$C$2016,2,FALSE()))</f>
        <v>-</v>
      </c>
      <c r="Z310" s="93" t="str">
        <f aca="false">LEFT($A310,3)&amp;"7L"</f>
        <v>NEG7L</v>
      </c>
      <c r="AA310" s="97"/>
      <c r="AB310" s="61" t="str">
        <f aca="false">IF(ISNA(VLOOKUP($Z310,Data!$A$1:$E$4997,5,FALSE())),"0",VLOOKUP($Z310,Data!$A$1:$E$4997,5,FALSE()))</f>
        <v>0</v>
      </c>
      <c r="AC310" s="1" t="s">
        <v>479</v>
      </c>
      <c r="AP310" s="1" t="n">
        <f aca="false">IF(ISNUMBER(E310),E310*G310,0)</f>
        <v>0</v>
      </c>
      <c r="AQ310" s="1" t="n">
        <f aca="false">IF(ISNUMBER(I310),I310*K310,0)</f>
        <v>0</v>
      </c>
      <c r="AR310" s="1" t="n">
        <f aca="false">IF(ISNUMBER(M310),M310*O310,0)</f>
        <v>0</v>
      </c>
      <c r="AS310" s="1" t="n">
        <f aca="false">IF(ISNUMBER(Q310),Q310*S310,0)</f>
        <v>0</v>
      </c>
      <c r="AT310" s="1" t="n">
        <f aca="false">IF(ISNUMBER(U310),U310*W310,0)</f>
        <v>0</v>
      </c>
      <c r="AU310" s="1" t="n">
        <f aca="false">IF(ISNUMBER(Y310),Y310*AA310,0)</f>
        <v>0</v>
      </c>
      <c r="AZ310" s="1" t="n">
        <f aca="false">IF(ISNUMBER(G310),H310*G310,0)</f>
        <v>0</v>
      </c>
      <c r="BA310" s="1" t="n">
        <f aca="false">IF(ISNUMBER(K310),L310*K310,0)</f>
        <v>0</v>
      </c>
      <c r="BB310" s="1" t="n">
        <f aca="false">IF(ISNUMBER(O310),P310*O310,0)</f>
        <v>0</v>
      </c>
      <c r="BC310" s="1" t="n">
        <f aca="false">IF(ISNUMBER(S310),T310*S310,0)</f>
        <v>0</v>
      </c>
      <c r="BD310" s="1" t="n">
        <f aca="false">IF(ISNUMBER(W310),X310*W310,0)</f>
        <v>0</v>
      </c>
      <c r="BE310" s="1" t="n">
        <f aca="false">IF(ISNUMBER(AA310),AB310*AA310,0)</f>
        <v>0</v>
      </c>
    </row>
    <row r="311" customFormat="false" ht="12.95" hidden="false" customHeight="true" outlineLevel="0" collapsed="false">
      <c r="A311" s="1" t="s">
        <v>658</v>
      </c>
      <c r="B311" s="1" t="s">
        <v>549</v>
      </c>
      <c r="C311" s="2" t="s">
        <v>638</v>
      </c>
      <c r="D311" s="3" t="s">
        <v>659</v>
      </c>
      <c r="E311" s="129"/>
      <c r="I311" s="92" t="str">
        <f aca="false">IF(ISNA(VLOOKUP($J311,Data!$A$1:$C$2016,2,FALSE())),"-",VLOOKUP($J311,Data!$A$1:$C$2016,2,FALSE()))</f>
        <v>-</v>
      </c>
      <c r="J311" s="84" t="str">
        <f aca="false">LEFT($A311,3)&amp;"1L"</f>
        <v>PGO1L</v>
      </c>
      <c r="K311" s="94"/>
      <c r="L311" s="61" t="str">
        <f aca="false">IF(ISNA(VLOOKUP($J311,Data!$A$1:$E$4997,5,FALSE())),"0",VLOOKUP($J311,Data!$A$1:$E$4997,5,FALSE()))</f>
        <v>0</v>
      </c>
      <c r="M311" s="90" t="str">
        <f aca="false">IF(ISNA(VLOOKUP($N311,Data!$A$1:$C$2016,2,FALSE())),"-",VLOOKUP($N311,Data!$A$1:$C$2016,2,FALSE()))</f>
        <v>-</v>
      </c>
      <c r="N311" s="93" t="str">
        <f aca="false">LEFT($A311,3)&amp;"2L"</f>
        <v>PGO2L</v>
      </c>
      <c r="O311" s="95"/>
      <c r="P311" s="61" t="str">
        <f aca="false">IF(ISNA(VLOOKUP($N311,Data!$A$1:$E$4997,5,FALSE())),"0",VLOOKUP($N311,Data!$A$1:$E$4997,5,FALSE()))</f>
        <v>0</v>
      </c>
      <c r="Q311" s="90" t="str">
        <f aca="false">IF(ISNA(VLOOKUP($R311,Data!$A$1:$C$2016,2,FALSE())),"-",VLOOKUP($R311,Data!$A$1:$C$2016,2,FALSE()))</f>
        <v>-</v>
      </c>
      <c r="R311" s="93" t="str">
        <f aca="false">LEFT($A311,3)&amp;"3L"</f>
        <v>PGO3L</v>
      </c>
      <c r="S311" s="94"/>
      <c r="T311" s="61" t="str">
        <f aca="false">IF(ISNA(VLOOKUP($R311,Data!$A$1:$E$4997,5,FALSE())),"0",VLOOKUP($R311,Data!$A$1:$E$4997,5,FALSE()))</f>
        <v>0</v>
      </c>
      <c r="U311" s="137" t="str">
        <f aca="false">IF(ISNA(VLOOKUP($V311,Data!$A$1:$C$2016,2,FALSE())),"-",VLOOKUP($V311,Data!$A$1:$C$2016,2,FALSE()))</f>
        <v>-</v>
      </c>
      <c r="V311" s="93" t="str">
        <f aca="false">LEFT($A311,3)&amp;"5L"</f>
        <v>PGO5L</v>
      </c>
      <c r="W311" s="95"/>
      <c r="X311" s="61" t="str">
        <f aca="false">IF(ISNA(VLOOKUP($V311,Data!$A$1:$E$4997,5,FALSE())),"0",VLOOKUP($V311,Data!$A$1:$E$4997,5,FALSE()))</f>
        <v>0</v>
      </c>
      <c r="Y311" s="90" t="str">
        <f aca="false">IF(ISNA(VLOOKUP($Z311,Data!$A$1:$C$2016,2,FALSE())),"-",VLOOKUP($Z311,Data!$A$1:$C$2016,2,FALSE()))</f>
        <v>-</v>
      </c>
      <c r="Z311" s="93" t="str">
        <f aca="false">LEFT($A311,3)&amp;"7L"</f>
        <v>PGO7L</v>
      </c>
      <c r="AA311" s="97"/>
      <c r="AB311" s="61" t="str">
        <f aca="false">IF(ISNA(VLOOKUP($Z311,Data!$A$1:$E$4997,5,FALSE())),"0",VLOOKUP($Z311,Data!$A$1:$E$4997,5,FALSE()))</f>
        <v>0</v>
      </c>
      <c r="AP311" s="1" t="n">
        <f aca="false">IF(ISNUMBER(E311),E311*G311,0)</f>
        <v>0</v>
      </c>
      <c r="AQ311" s="1" t="n">
        <f aca="false">IF(ISNUMBER(I311),I311*K311,0)</f>
        <v>0</v>
      </c>
      <c r="AR311" s="1" t="n">
        <f aca="false">IF(ISNUMBER(M311),M311*O311,0)</f>
        <v>0</v>
      </c>
      <c r="AS311" s="1" t="n">
        <f aca="false">IF(ISNUMBER(Q311),Q311*S311,0)</f>
        <v>0</v>
      </c>
      <c r="AT311" s="1" t="n">
        <f aca="false">IF(ISNUMBER(U311),U311*W311,0)</f>
        <v>0</v>
      </c>
      <c r="AU311" s="1" t="n">
        <f aca="false">IF(ISNUMBER(Y311),Y311*AA311,0)</f>
        <v>0</v>
      </c>
      <c r="AZ311" s="1" t="n">
        <f aca="false">IF(ISNUMBER(G311),H311*G311,0)</f>
        <v>0</v>
      </c>
      <c r="BA311" s="1" t="n">
        <f aca="false">IF(ISNUMBER(K311),L311*K311,0)</f>
        <v>0</v>
      </c>
      <c r="BB311" s="1" t="n">
        <f aca="false">IF(ISNUMBER(O311),P311*O311,0)</f>
        <v>0</v>
      </c>
      <c r="BC311" s="1" t="n">
        <f aca="false">IF(ISNUMBER(S311),T311*S311,0)</f>
        <v>0</v>
      </c>
      <c r="BD311" s="1" t="n">
        <f aca="false">IF(ISNUMBER(W311),X311*W311,0)</f>
        <v>0</v>
      </c>
      <c r="BE311" s="1" t="n">
        <f aca="false">IF(ISNUMBER(AA311),AB311*AA311,0)</f>
        <v>0</v>
      </c>
    </row>
    <row r="312" customFormat="false" ht="12.95" hidden="false" customHeight="true" outlineLevel="0" collapsed="false">
      <c r="A312" s="1" t="s">
        <v>660</v>
      </c>
      <c r="B312" s="1" t="s">
        <v>549</v>
      </c>
      <c r="C312" s="2" t="s">
        <v>638</v>
      </c>
      <c r="D312" s="3" t="s">
        <v>661</v>
      </c>
      <c r="E312" s="129"/>
      <c r="I312" s="92" t="str">
        <f aca="false">IF(ISNA(VLOOKUP($J312,Data!$A$1:$C$2016,2,FALSE())),"-",VLOOKUP($J312,Data!$A$1:$C$2016,2,FALSE()))</f>
        <v>-</v>
      </c>
      <c r="J312" s="84" t="str">
        <f aca="false">LEFT($A312,3)&amp;"1L"</f>
        <v>OGJ1L</v>
      </c>
      <c r="K312" s="94"/>
      <c r="L312" s="61" t="str">
        <f aca="false">IF(ISNA(VLOOKUP($J312,Data!$A$1:$E$4997,5,FALSE())),"0",VLOOKUP($J312,Data!$A$1:$E$4997,5,FALSE()))</f>
        <v>0</v>
      </c>
      <c r="M312" s="90" t="str">
        <f aca="false">IF(ISNA(VLOOKUP($N312,Data!$A$1:$C$2016,2,FALSE())),"-",VLOOKUP($N312,Data!$A$1:$C$2016,2,FALSE()))</f>
        <v>-</v>
      </c>
      <c r="N312" s="93" t="str">
        <f aca="false">LEFT($A312,3)&amp;"2L"</f>
        <v>OGJ2L</v>
      </c>
      <c r="O312" s="95"/>
      <c r="P312" s="61" t="str">
        <f aca="false">IF(ISNA(VLOOKUP($N312,Data!$A$1:$E$4997,5,FALSE())),"0",VLOOKUP($N312,Data!$A$1:$E$4997,5,FALSE()))</f>
        <v>0</v>
      </c>
      <c r="Q312" s="90" t="str">
        <f aca="false">IF(ISNA(VLOOKUP($R312,Data!$A$1:$C$2016,2,FALSE())),"-",VLOOKUP($R312,Data!$A$1:$C$2016,2,FALSE()))</f>
        <v>-</v>
      </c>
      <c r="R312" s="93" t="str">
        <f aca="false">LEFT($A312,3)&amp;"3L"</f>
        <v>OGJ3L</v>
      </c>
      <c r="S312" s="94"/>
      <c r="T312" s="61" t="str">
        <f aca="false">IF(ISNA(VLOOKUP($R312,Data!$A$1:$E$4997,5,FALSE())),"0",VLOOKUP($R312,Data!$A$1:$E$4997,5,FALSE()))</f>
        <v>0</v>
      </c>
      <c r="U312" s="137" t="str">
        <f aca="false">IF(ISNA(VLOOKUP($V312,Data!$A$1:$C$2016,2,FALSE())),"-",VLOOKUP($V312,Data!$A$1:$C$2016,2,FALSE()))</f>
        <v>-</v>
      </c>
      <c r="V312" s="93" t="str">
        <f aca="false">LEFT($A312,3)&amp;"5L"</f>
        <v>OGJ5L</v>
      </c>
      <c r="W312" s="95"/>
      <c r="X312" s="61" t="str">
        <f aca="false">IF(ISNA(VLOOKUP($V312,Data!$A$1:$E$4997,5,FALSE())),"0",VLOOKUP($V312,Data!$A$1:$E$4997,5,FALSE()))</f>
        <v>0</v>
      </c>
      <c r="Y312" s="90" t="str">
        <f aca="false">IF(ISNA(VLOOKUP($Z312,Data!$A$1:$C$2016,2,FALSE())),"-",VLOOKUP($Z312,Data!$A$1:$C$2016,2,FALSE()))</f>
        <v>-</v>
      </c>
      <c r="Z312" s="93" t="str">
        <f aca="false">LEFT($A312,3)&amp;"7L"</f>
        <v>OGJ7L</v>
      </c>
      <c r="AA312" s="97"/>
      <c r="AB312" s="61" t="str">
        <f aca="false">IF(ISNA(VLOOKUP($Z312,Data!$A$1:$E$4997,5,FALSE())),"0",VLOOKUP($Z312,Data!$A$1:$E$4997,5,FALSE()))</f>
        <v>0</v>
      </c>
      <c r="AP312" s="1" t="n">
        <f aca="false">IF(ISNUMBER(E312),E312*G312,0)</f>
        <v>0</v>
      </c>
      <c r="AQ312" s="1" t="n">
        <f aca="false">IF(ISNUMBER(I312),I312*K312,0)</f>
        <v>0</v>
      </c>
      <c r="AR312" s="1" t="n">
        <f aca="false">IF(ISNUMBER(M312),M312*O312,0)</f>
        <v>0</v>
      </c>
      <c r="AS312" s="1" t="n">
        <f aca="false">IF(ISNUMBER(Q312),Q312*S312,0)</f>
        <v>0</v>
      </c>
      <c r="AT312" s="1" t="n">
        <f aca="false">IF(ISNUMBER(U312),U312*W312,0)</f>
        <v>0</v>
      </c>
      <c r="AU312" s="1" t="n">
        <f aca="false">IF(ISNUMBER(Y312),Y312*AA312,0)</f>
        <v>0</v>
      </c>
      <c r="AZ312" s="1" t="n">
        <f aca="false">IF(ISNUMBER(G312),H312*G312,0)</f>
        <v>0</v>
      </c>
      <c r="BA312" s="1" t="n">
        <f aca="false">IF(ISNUMBER(K312),L312*K312,0)</f>
        <v>0</v>
      </c>
      <c r="BB312" s="1" t="n">
        <f aca="false">IF(ISNUMBER(O312),P312*O312,0)</f>
        <v>0</v>
      </c>
      <c r="BC312" s="1" t="n">
        <f aca="false">IF(ISNUMBER(S312),T312*S312,0)</f>
        <v>0</v>
      </c>
      <c r="BD312" s="1" t="n">
        <f aca="false">IF(ISNUMBER(W312),X312*W312,0)</f>
        <v>0</v>
      </c>
      <c r="BE312" s="1" t="n">
        <f aca="false">IF(ISNUMBER(AA312),AB312*AA312,0)</f>
        <v>0</v>
      </c>
    </row>
    <row r="313" customFormat="false" ht="12.95" hidden="false" customHeight="true" outlineLevel="0" collapsed="false">
      <c r="A313" s="1" t="s">
        <v>662</v>
      </c>
      <c r="B313" s="1" t="s">
        <v>549</v>
      </c>
      <c r="C313" s="2" t="s">
        <v>638</v>
      </c>
      <c r="D313" s="3" t="s">
        <v>663</v>
      </c>
      <c r="E313" s="129"/>
      <c r="I313" s="92" t="str">
        <f aca="false">IF(ISNA(VLOOKUP($J313,Data!$A$1:$C$2016,2,FALSE())),"-",VLOOKUP($J313,Data!$A$1:$C$2016,2,FALSE()))</f>
        <v>-</v>
      </c>
      <c r="J313" s="84" t="str">
        <f aca="false">LEFT($A313,3)&amp;"1L"</f>
        <v>PYH1L</v>
      </c>
      <c r="K313" s="94"/>
      <c r="L313" s="61" t="str">
        <f aca="false">IF(ISNA(VLOOKUP($J313,Data!$A$1:$E$4997,5,FALSE())),"0",VLOOKUP($J313,Data!$A$1:$E$4997,5,FALSE()))</f>
        <v>0</v>
      </c>
      <c r="M313" s="90" t="str">
        <f aca="false">IF(ISNA(VLOOKUP($N313,Data!$A$1:$C$2016,2,FALSE())),"-",VLOOKUP($N313,Data!$A$1:$C$2016,2,FALSE()))</f>
        <v>-</v>
      </c>
      <c r="N313" s="93" t="str">
        <f aca="false">LEFT($A313,3)&amp;"2L"</f>
        <v>PYH2L</v>
      </c>
      <c r="O313" s="95"/>
      <c r="P313" s="61" t="str">
        <f aca="false">IF(ISNA(VLOOKUP($N313,Data!$A$1:$E$4997,5,FALSE())),"0",VLOOKUP($N313,Data!$A$1:$E$4997,5,FALSE()))</f>
        <v>0</v>
      </c>
      <c r="Q313" s="90" t="str">
        <f aca="false">IF(ISNA(VLOOKUP($R313,Data!$A$1:$C$2016,2,FALSE())),"-",VLOOKUP($R313,Data!$A$1:$C$2016,2,FALSE()))</f>
        <v>-</v>
      </c>
      <c r="R313" s="93" t="str">
        <f aca="false">LEFT($A313,3)&amp;"3L"</f>
        <v>PYH3L</v>
      </c>
      <c r="S313" s="94"/>
      <c r="T313" s="61" t="str">
        <f aca="false">IF(ISNA(VLOOKUP($R313,Data!$A$1:$E$4997,5,FALSE())),"0",VLOOKUP($R313,Data!$A$1:$E$4997,5,FALSE()))</f>
        <v>0</v>
      </c>
      <c r="U313" s="137" t="str">
        <f aca="false">IF(ISNA(VLOOKUP($V313,Data!$A$1:$C$2016,2,FALSE())),"-",VLOOKUP($V313,Data!$A$1:$C$2016,2,FALSE()))</f>
        <v>-</v>
      </c>
      <c r="V313" s="93" t="str">
        <f aca="false">LEFT($A313,3)&amp;"5L"</f>
        <v>PYH5L</v>
      </c>
      <c r="W313" s="95"/>
      <c r="X313" s="61" t="str">
        <f aca="false">IF(ISNA(VLOOKUP($V313,Data!$A$1:$E$4997,5,FALSE())),"0",VLOOKUP($V313,Data!$A$1:$E$4997,5,FALSE()))</f>
        <v>0</v>
      </c>
      <c r="Y313" s="90" t="str">
        <f aca="false">IF(ISNA(VLOOKUP($Z313,Data!$A$1:$C$2016,2,FALSE())),"-",VLOOKUP($Z313,Data!$A$1:$C$2016,2,FALSE()))</f>
        <v>-</v>
      </c>
      <c r="Z313" s="93" t="str">
        <f aca="false">LEFT($A313,3)&amp;"7L"</f>
        <v>PYH7L</v>
      </c>
      <c r="AA313" s="97"/>
      <c r="AB313" s="61" t="str">
        <f aca="false">IF(ISNA(VLOOKUP($Z313,Data!$A$1:$E$4997,5,FALSE())),"0",VLOOKUP($Z313,Data!$A$1:$E$4997,5,FALSE()))</f>
        <v>0</v>
      </c>
      <c r="AP313" s="1" t="n">
        <f aca="false">IF(ISNUMBER(E313),E313*G313,0)</f>
        <v>0</v>
      </c>
      <c r="AQ313" s="1" t="n">
        <f aca="false">IF(ISNUMBER(I313),I313*K313,0)</f>
        <v>0</v>
      </c>
      <c r="AR313" s="1" t="n">
        <f aca="false">IF(ISNUMBER(M313),M313*O313,0)</f>
        <v>0</v>
      </c>
      <c r="AS313" s="1" t="n">
        <f aca="false">IF(ISNUMBER(Q313),Q313*S313,0)</f>
        <v>0</v>
      </c>
      <c r="AT313" s="1" t="n">
        <f aca="false">IF(ISNUMBER(U313),U313*W313,0)</f>
        <v>0</v>
      </c>
      <c r="AU313" s="1" t="n">
        <f aca="false">IF(ISNUMBER(Y313),Y313*AA313,0)</f>
        <v>0</v>
      </c>
      <c r="AZ313" s="1" t="n">
        <f aca="false">IF(ISNUMBER(G313),H313*G313,0)</f>
        <v>0</v>
      </c>
      <c r="BA313" s="1" t="n">
        <f aca="false">IF(ISNUMBER(K313),L313*K313,0)</f>
        <v>0</v>
      </c>
      <c r="BB313" s="1" t="n">
        <f aca="false">IF(ISNUMBER(O313),P313*O313,0)</f>
        <v>0</v>
      </c>
      <c r="BC313" s="1" t="n">
        <f aca="false">IF(ISNUMBER(S313),T313*S313,0)</f>
        <v>0</v>
      </c>
      <c r="BD313" s="1" t="n">
        <f aca="false">IF(ISNUMBER(W313),X313*W313,0)</f>
        <v>0</v>
      </c>
      <c r="BE313" s="1" t="n">
        <f aca="false">IF(ISNUMBER(AA313),AB313*AA313,0)</f>
        <v>0</v>
      </c>
    </row>
    <row r="314" customFormat="false" ht="12.95" hidden="false" customHeight="true" outlineLevel="0" collapsed="false">
      <c r="A314" s="98" t="s">
        <v>664</v>
      </c>
      <c r="B314" s="98" t="s">
        <v>549</v>
      </c>
      <c r="C314" s="2" t="s">
        <v>638</v>
      </c>
      <c r="D314" s="1" t="s">
        <v>665</v>
      </c>
      <c r="E314" s="129"/>
      <c r="I314" s="92" t="str">
        <f aca="false">IF(ISNA(VLOOKUP($J314,Data!$A$1:$C$2016,2,FALSE())),"-",VLOOKUP($J314,Data!$A$1:$C$2016,2,FALSE()))</f>
        <v>-</v>
      </c>
      <c r="J314" s="84" t="str">
        <f aca="false">LEFT($A314,3)&amp;"1L"</f>
        <v>SQU1L</v>
      </c>
      <c r="K314" s="94"/>
      <c r="L314" s="61" t="str">
        <f aca="false">IF(ISNA(VLOOKUP($J314,Data!$A$1:$E$4997,5,FALSE())),"0",VLOOKUP($J314,Data!$A$1:$E$4997,5,FALSE()))</f>
        <v>0</v>
      </c>
      <c r="M314" s="90" t="str">
        <f aca="false">IF(ISNA(VLOOKUP($N314,Data!$A$1:$C$2016,2,FALSE())),"-",VLOOKUP($N314,Data!$A$1:$C$2016,2,FALSE()))</f>
        <v>-</v>
      </c>
      <c r="N314" s="93" t="str">
        <f aca="false">LEFT($A314,3)&amp;"2L"</f>
        <v>SQU2L</v>
      </c>
      <c r="O314" s="95"/>
      <c r="P314" s="61" t="str">
        <f aca="false">IF(ISNA(VLOOKUP($N314,Data!$A$1:$E$4997,5,FALSE())),"0",VLOOKUP($N314,Data!$A$1:$E$4997,5,FALSE()))</f>
        <v>0</v>
      </c>
      <c r="Q314" s="90" t="str">
        <f aca="false">IF(ISNA(VLOOKUP($R314,Data!$A$1:$C$2016,2,FALSE())),"-",VLOOKUP($R314,Data!$A$1:$C$2016,2,FALSE()))</f>
        <v>-</v>
      </c>
      <c r="R314" s="93" t="str">
        <f aca="false">LEFT($A314,3)&amp;"3L"</f>
        <v>SQU3L</v>
      </c>
      <c r="S314" s="94"/>
      <c r="T314" s="61" t="str">
        <f aca="false">IF(ISNA(VLOOKUP($R314,Data!$A$1:$E$4997,5,FALSE())),"0",VLOOKUP($R314,Data!$A$1:$E$4997,5,FALSE()))</f>
        <v>0</v>
      </c>
      <c r="U314" s="137" t="str">
        <f aca="false">IF(ISNA(VLOOKUP($V314,Data!$A$1:$C$2016,2,FALSE())),"-",VLOOKUP($V314,Data!$A$1:$C$2016,2,FALSE()))</f>
        <v>-</v>
      </c>
      <c r="V314" s="93" t="str">
        <f aca="false">LEFT($A314,3)&amp;"5L"</f>
        <v>SQU5L</v>
      </c>
      <c r="W314" s="95"/>
      <c r="X314" s="61" t="str">
        <f aca="false">IF(ISNA(VLOOKUP($V314,Data!$A$1:$E$4997,5,FALSE())),"0",VLOOKUP($V314,Data!$A$1:$E$4997,5,FALSE()))</f>
        <v>0</v>
      </c>
      <c r="Y314" s="90" t="str">
        <f aca="false">IF(ISNA(VLOOKUP($Z314,Data!$A$1:$C$2016,2,FALSE())),"-",VLOOKUP($Z314,Data!$A$1:$C$2016,2,FALSE()))</f>
        <v>-</v>
      </c>
      <c r="Z314" s="93" t="str">
        <f aca="false">LEFT($A314,3)&amp;"7L"</f>
        <v>SQU7L</v>
      </c>
      <c r="AA314" s="97"/>
      <c r="AB314" s="61" t="str">
        <f aca="false">IF(ISNA(VLOOKUP($Z314,Data!$A$1:$E$4997,5,FALSE())),"0",VLOOKUP($Z314,Data!$A$1:$E$4997,5,FALSE()))</f>
        <v>0</v>
      </c>
      <c r="AP314" s="1" t="n">
        <f aca="false">IF(ISNUMBER(E314),E314*G314,0)</f>
        <v>0</v>
      </c>
      <c r="AQ314" s="1" t="n">
        <f aca="false">IF(ISNUMBER(I314),I314*K314,0)</f>
        <v>0</v>
      </c>
      <c r="AR314" s="1" t="n">
        <f aca="false">IF(ISNUMBER(M314),M314*O314,0)</f>
        <v>0</v>
      </c>
      <c r="AS314" s="1" t="n">
        <f aca="false">IF(ISNUMBER(Q314),Q314*S314,0)</f>
        <v>0</v>
      </c>
      <c r="AT314" s="1" t="n">
        <f aca="false">IF(ISNUMBER(U314),U314*W314,0)</f>
        <v>0</v>
      </c>
      <c r="AU314" s="1" t="n">
        <f aca="false">IF(ISNUMBER(Y314),Y314*AA314,0)</f>
        <v>0</v>
      </c>
      <c r="AZ314" s="1" t="n">
        <f aca="false">IF(ISNUMBER(G314),H314*G314,0)</f>
        <v>0</v>
      </c>
      <c r="BA314" s="1" t="n">
        <f aca="false">IF(ISNUMBER(K314),L314*K314,0)</f>
        <v>0</v>
      </c>
      <c r="BB314" s="1" t="n">
        <f aca="false">IF(ISNUMBER(O314),P314*O314,0)</f>
        <v>0</v>
      </c>
      <c r="BC314" s="1" t="n">
        <f aca="false">IF(ISNUMBER(S314),T314*S314,0)</f>
        <v>0</v>
      </c>
      <c r="BD314" s="1" t="n">
        <f aca="false">IF(ISNUMBER(W314),X314*W314,0)</f>
        <v>0</v>
      </c>
      <c r="BE314" s="1" t="n">
        <f aca="false">IF(ISNUMBER(AA314),AB314*AA314,0)</f>
        <v>0</v>
      </c>
    </row>
    <row r="315" customFormat="false" ht="12.95" hidden="false" customHeight="true" outlineLevel="0" collapsed="false">
      <c r="A315" s="98" t="s">
        <v>666</v>
      </c>
      <c r="B315" s="98" t="s">
        <v>549</v>
      </c>
      <c r="C315" s="2" t="s">
        <v>638</v>
      </c>
      <c r="D315" s="1" t="s">
        <v>667</v>
      </c>
      <c r="E315" s="129"/>
      <c r="I315" s="92" t="str">
        <f aca="false">IF(ISNA(VLOOKUP($J315,Data!$A$1:$C$2016,2,FALSE())),"-",VLOOKUP($J315,Data!$A$1:$C$2016,2,FALSE()))</f>
        <v>-</v>
      </c>
      <c r="J315" s="84" t="str">
        <f aca="false">LEFT($A315,3)&amp;"1L"</f>
        <v>VEN1L</v>
      </c>
      <c r="K315" s="94"/>
      <c r="L315" s="61" t="str">
        <f aca="false">IF(ISNA(VLOOKUP($J315,Data!$A$1:$E$4997,5,FALSE())),"0",VLOOKUP($J315,Data!$A$1:$E$4997,5,FALSE()))</f>
        <v>0</v>
      </c>
      <c r="M315" s="90" t="str">
        <f aca="false">IF(ISNA(VLOOKUP($N315,Data!$A$1:$C$2016,2,FALSE())),"-",VLOOKUP($N315,Data!$A$1:$C$2016,2,FALSE()))</f>
        <v>-</v>
      </c>
      <c r="N315" s="93" t="str">
        <f aca="false">LEFT($A315,3)&amp;"2L"</f>
        <v>VEN2L</v>
      </c>
      <c r="O315" s="95"/>
      <c r="P315" s="61" t="str">
        <f aca="false">IF(ISNA(VLOOKUP($N315,Data!$A$1:$E$4997,5,FALSE())),"0",VLOOKUP($N315,Data!$A$1:$E$4997,5,FALSE()))</f>
        <v>0</v>
      </c>
      <c r="Q315" s="90" t="str">
        <f aca="false">IF(ISNA(VLOOKUP($R315,Data!$A$1:$C$2016,2,FALSE())),"-",VLOOKUP($R315,Data!$A$1:$C$2016,2,FALSE()))</f>
        <v>-</v>
      </c>
      <c r="R315" s="93" t="str">
        <f aca="false">LEFT($A315,3)&amp;"3L"</f>
        <v>VEN3L</v>
      </c>
      <c r="S315" s="94"/>
      <c r="T315" s="61" t="str">
        <f aca="false">IF(ISNA(VLOOKUP($R315,Data!$A$1:$E$4997,5,FALSE())),"0",VLOOKUP($R315,Data!$A$1:$E$4997,5,FALSE()))</f>
        <v>0</v>
      </c>
      <c r="U315" s="137" t="str">
        <f aca="false">IF(ISNA(VLOOKUP($V315,Data!$A$1:$C$2016,2,FALSE())),"-",VLOOKUP($V315,Data!$A$1:$C$2016,2,FALSE()))</f>
        <v>-</v>
      </c>
      <c r="V315" s="93" t="str">
        <f aca="false">LEFT($A315,3)&amp;"5L"</f>
        <v>VEN5L</v>
      </c>
      <c r="W315" s="95"/>
      <c r="X315" s="61" t="str">
        <f aca="false">IF(ISNA(VLOOKUP($V315,Data!$A$1:$E$4997,5,FALSE())),"0",VLOOKUP($V315,Data!$A$1:$E$4997,5,FALSE()))</f>
        <v>0</v>
      </c>
      <c r="Y315" s="90" t="str">
        <f aca="false">IF(ISNA(VLOOKUP($Z315,Data!$A$1:$C$2016,2,FALSE())),"-",VLOOKUP($Z315,Data!$A$1:$C$2016,2,FALSE()))</f>
        <v>-</v>
      </c>
      <c r="Z315" s="93" t="str">
        <f aca="false">LEFT($A315,3)&amp;"7L"</f>
        <v>VEN7L</v>
      </c>
      <c r="AA315" s="97"/>
      <c r="AB315" s="61" t="str">
        <f aca="false">IF(ISNA(VLOOKUP($Z315,Data!$A$1:$E$4997,5,FALSE())),"0",VLOOKUP($Z315,Data!$A$1:$E$4997,5,FALSE()))</f>
        <v>0</v>
      </c>
      <c r="AP315" s="1" t="n">
        <f aca="false">IF(ISNUMBER(E315),E315*G315,0)</f>
        <v>0</v>
      </c>
      <c r="AQ315" s="1" t="n">
        <f aca="false">IF(ISNUMBER(I315),I315*K315,0)</f>
        <v>0</v>
      </c>
      <c r="AR315" s="1" t="n">
        <f aca="false">IF(ISNUMBER(M315),M315*O315,0)</f>
        <v>0</v>
      </c>
      <c r="AS315" s="1" t="n">
        <f aca="false">IF(ISNUMBER(Q315),Q315*S315,0)</f>
        <v>0</v>
      </c>
      <c r="AT315" s="1" t="n">
        <f aca="false">IF(ISNUMBER(U315),U315*W315,0)</f>
        <v>0</v>
      </c>
      <c r="AU315" s="1" t="n">
        <f aca="false">IF(ISNUMBER(Y315),Y315*AA315,0)</f>
        <v>0</v>
      </c>
      <c r="AZ315" s="1" t="n">
        <f aca="false">IF(ISNUMBER(G315),H315*G315,0)</f>
        <v>0</v>
      </c>
      <c r="BA315" s="1" t="n">
        <f aca="false">IF(ISNUMBER(K315),L315*K315,0)</f>
        <v>0</v>
      </c>
      <c r="BB315" s="1" t="n">
        <f aca="false">IF(ISNUMBER(O315),P315*O315,0)</f>
        <v>0</v>
      </c>
      <c r="BC315" s="1" t="n">
        <f aca="false">IF(ISNUMBER(S315),T315*S315,0)</f>
        <v>0</v>
      </c>
      <c r="BD315" s="1" t="n">
        <f aca="false">IF(ISNUMBER(W315),X315*W315,0)</f>
        <v>0</v>
      </c>
      <c r="BE315" s="1" t="n">
        <f aca="false">IF(ISNUMBER(AA315),AB315*AA315,0)</f>
        <v>0</v>
      </c>
    </row>
    <row r="316" customFormat="false" ht="12.75" hidden="false" customHeight="true" outlineLevel="0" collapsed="false">
      <c r="A316" s="98" t="s">
        <v>668</v>
      </c>
      <c r="B316" s="98" t="s">
        <v>549</v>
      </c>
      <c r="C316" s="2" t="s">
        <v>669</v>
      </c>
      <c r="D316" s="1" t="s">
        <v>670</v>
      </c>
      <c r="E316" s="129"/>
      <c r="I316" s="92" t="str">
        <f aca="false">IF(ISNA(VLOOKUP($J316,Data!$A$1:$C$2016,2,FALSE())),"-",VLOOKUP($J316,Data!$A$1:$C$2016,2,FALSE()))</f>
        <v>-</v>
      </c>
      <c r="J316" s="84" t="str">
        <f aca="false">LEFT($A316,3)&amp;"1L"</f>
        <v>BAM1L</v>
      </c>
      <c r="K316" s="94"/>
      <c r="L316" s="61" t="str">
        <f aca="false">IF(ISNA(VLOOKUP($J316,Data!$A$1:$E$4997,5,FALSE())),"0",VLOOKUP($J316,Data!$A$1:$E$4997,5,FALSE()))</f>
        <v>0</v>
      </c>
      <c r="M316" s="90" t="str">
        <f aca="false">IF(ISNA(VLOOKUP($N316,Data!$A$1:$C$2016,2,FALSE())),"-",VLOOKUP($N316,Data!$A$1:$C$2016,2,FALSE()))</f>
        <v>-</v>
      </c>
      <c r="N316" s="93" t="str">
        <f aca="false">LEFT($A316,3)&amp;"2L"</f>
        <v>BAM2L</v>
      </c>
      <c r="O316" s="95"/>
      <c r="P316" s="61" t="str">
        <f aca="false">IF(ISNA(VLOOKUP($N316,Data!$A$1:$E$4997,5,FALSE())),"0",VLOOKUP($N316,Data!$A$1:$E$4997,5,FALSE()))</f>
        <v>0</v>
      </c>
      <c r="Q316" s="90" t="str">
        <f aca="false">IF(ISNA(VLOOKUP($R316,Data!$A$1:$C$2016,2,FALSE())),"-",VLOOKUP($R316,Data!$A$1:$C$2016,2,FALSE()))</f>
        <v>-</v>
      </c>
      <c r="R316" s="93" t="str">
        <f aca="false">LEFT($A316,3)&amp;"3L"</f>
        <v>BAM3L</v>
      </c>
      <c r="S316" s="94"/>
      <c r="T316" s="61" t="str">
        <f aca="false">IF(ISNA(VLOOKUP($R316,Data!$A$1:$E$4997,5,FALSE())),"0",VLOOKUP($R316,Data!$A$1:$E$4997,5,FALSE()))</f>
        <v>0</v>
      </c>
      <c r="U316" s="137" t="str">
        <f aca="false">IF(ISNA(VLOOKUP($V316,Data!$A$1:$C$2016,2,FALSE())),"-",VLOOKUP($V316,Data!$A$1:$C$2016,2,FALSE()))</f>
        <v>-</v>
      </c>
      <c r="V316" s="93" t="str">
        <f aca="false">LEFT($A316,3)&amp;"5L"</f>
        <v>BAM5L</v>
      </c>
      <c r="W316" s="95"/>
      <c r="X316" s="61" t="str">
        <f aca="false">IF(ISNA(VLOOKUP($V316,Data!$A$1:$E$4997,5,FALSE())),"0",VLOOKUP($V316,Data!$A$1:$E$4997,5,FALSE()))</f>
        <v>0</v>
      </c>
      <c r="Y316" s="90" t="str">
        <f aca="false">IF(ISNA(VLOOKUP($Z316,Data!$A$1:$C$2016,2,FALSE())),"-",VLOOKUP($Z316,Data!$A$1:$C$2016,2,FALSE()))</f>
        <v>-</v>
      </c>
      <c r="Z316" s="93" t="str">
        <f aca="false">LEFT($A316,3)&amp;"7L"</f>
        <v>BAM7L</v>
      </c>
      <c r="AA316" s="97"/>
      <c r="AB316" s="61" t="str">
        <f aca="false">IF(ISNA(VLOOKUP($Z316,Data!$A$1:$E$4997,5,FALSE())),"0",VLOOKUP($Z316,Data!$A$1:$E$4997,5,FALSE()))</f>
        <v>0</v>
      </c>
      <c r="AP316" s="1" t="n">
        <f aca="false">IF(ISNUMBER(E316),E316*G316,0)</f>
        <v>0</v>
      </c>
      <c r="AQ316" s="1" t="n">
        <f aca="false">IF(ISNUMBER(I316),I316*K316,0)</f>
        <v>0</v>
      </c>
      <c r="AR316" s="1" t="n">
        <f aca="false">IF(ISNUMBER(M316),M316*O316,0)</f>
        <v>0</v>
      </c>
      <c r="AS316" s="1" t="n">
        <f aca="false">IF(ISNUMBER(Q316),Q316*S316,0)</f>
        <v>0</v>
      </c>
      <c r="AT316" s="1" t="n">
        <f aca="false">IF(ISNUMBER(U316),U316*W316,0)</f>
        <v>0</v>
      </c>
      <c r="AU316" s="1" t="n">
        <f aca="false">IF(ISNUMBER(Y316),Y316*AA316,0)</f>
        <v>0</v>
      </c>
      <c r="AZ316" s="1" t="n">
        <f aca="false">IF(ISNUMBER(G316),H316*G316,0)</f>
        <v>0</v>
      </c>
      <c r="BA316" s="1" t="n">
        <f aca="false">IF(ISNUMBER(K316),L316*K316,0)</f>
        <v>0</v>
      </c>
      <c r="BB316" s="1" t="n">
        <f aca="false">IF(ISNUMBER(O316),P316*O316,0)</f>
        <v>0</v>
      </c>
      <c r="BC316" s="1" t="n">
        <f aca="false">IF(ISNUMBER(S316),T316*S316,0)</f>
        <v>0</v>
      </c>
      <c r="BD316" s="1" t="n">
        <f aca="false">IF(ISNUMBER(W316),X316*W316,0)</f>
        <v>0</v>
      </c>
      <c r="BE316" s="1" t="n">
        <f aca="false">IF(ISNUMBER(AA316),AB316*AA316,0)</f>
        <v>0</v>
      </c>
    </row>
    <row r="317" customFormat="false" ht="12.75" hidden="false" customHeight="true" outlineLevel="0" collapsed="false">
      <c r="A317" s="98" t="s">
        <v>671</v>
      </c>
      <c r="B317" s="98" t="s">
        <v>549</v>
      </c>
      <c r="C317" s="2" t="s">
        <v>669</v>
      </c>
      <c r="D317" s="1" t="s">
        <v>672</v>
      </c>
      <c r="E317" s="129"/>
      <c r="I317" s="92" t="str">
        <f aca="false">IF(ISNA(VLOOKUP($J317,Data!$A$1:$C$2016,2,FALSE())),"-",VLOOKUP($J317,Data!$A$1:$C$2016,2,FALSE()))</f>
        <v>-</v>
      </c>
      <c r="J317" s="84" t="str">
        <f aca="false">LEFT($A317,3)&amp;"1L"</f>
        <v>BLM1L</v>
      </c>
      <c r="K317" s="94"/>
      <c r="L317" s="61" t="str">
        <f aca="false">IF(ISNA(VLOOKUP($J317,Data!$A$1:$E$4997,5,FALSE())),"0",VLOOKUP($J317,Data!$A$1:$E$4997,5,FALSE()))</f>
        <v>0</v>
      </c>
      <c r="M317" s="90" t="str">
        <f aca="false">IF(ISNA(VLOOKUP($N317,Data!$A$1:$C$2016,2,FALSE())),"-",VLOOKUP($N317,Data!$A$1:$C$2016,2,FALSE()))</f>
        <v>-</v>
      </c>
      <c r="N317" s="93" t="str">
        <f aca="false">LEFT($A317,3)&amp;"2L"</f>
        <v>BLM2L</v>
      </c>
      <c r="O317" s="95"/>
      <c r="P317" s="61" t="str">
        <f aca="false">IF(ISNA(VLOOKUP($N317,Data!$A$1:$E$4997,5,FALSE())),"0",VLOOKUP($N317,Data!$A$1:$E$4997,5,FALSE()))</f>
        <v>0</v>
      </c>
      <c r="Q317" s="90" t="str">
        <f aca="false">IF(ISNA(VLOOKUP($R317,Data!$A$1:$C$2016,2,FALSE())),"-",VLOOKUP($R317,Data!$A$1:$C$2016,2,FALSE()))</f>
        <v>-</v>
      </c>
      <c r="R317" s="93" t="str">
        <f aca="false">LEFT($A317,3)&amp;"3L"</f>
        <v>BLM3L</v>
      </c>
      <c r="S317" s="94"/>
      <c r="T317" s="61" t="str">
        <f aca="false">IF(ISNA(VLOOKUP($R317,Data!$A$1:$E$4997,5,FALSE())),"0",VLOOKUP($R317,Data!$A$1:$E$4997,5,FALSE()))</f>
        <v>0</v>
      </c>
      <c r="U317" s="137" t="str">
        <f aca="false">IF(ISNA(VLOOKUP($V317,Data!$A$1:$C$2016,2,FALSE())),"-",VLOOKUP($V317,Data!$A$1:$C$2016,2,FALSE()))</f>
        <v>-</v>
      </c>
      <c r="V317" s="93" t="str">
        <f aca="false">LEFT($A317,3)&amp;"5L"</f>
        <v>BLM5L</v>
      </c>
      <c r="W317" s="95"/>
      <c r="X317" s="61" t="str">
        <f aca="false">IF(ISNA(VLOOKUP($V317,Data!$A$1:$E$4997,5,FALSE())),"0",VLOOKUP($V317,Data!$A$1:$E$4997,5,FALSE()))</f>
        <v>0</v>
      </c>
      <c r="Y317" s="90" t="str">
        <f aca="false">IF(ISNA(VLOOKUP($Z317,Data!$A$1:$C$2016,2,FALSE())),"-",VLOOKUP($Z317,Data!$A$1:$C$2016,2,FALSE()))</f>
        <v>-</v>
      </c>
      <c r="Z317" s="93" t="str">
        <f aca="false">LEFT($A317,3)&amp;"7L"</f>
        <v>BLM7L</v>
      </c>
      <c r="AA317" s="97"/>
      <c r="AB317" s="61" t="str">
        <f aca="false">IF(ISNA(VLOOKUP($Z317,Data!$A$1:$E$4997,5,FALSE())),"0",VLOOKUP($Z317,Data!$A$1:$E$4997,5,FALSE()))</f>
        <v>0</v>
      </c>
      <c r="AP317" s="1" t="n">
        <f aca="false">IF(ISNUMBER(E317),E317*G317,0)</f>
        <v>0</v>
      </c>
      <c r="AQ317" s="1" t="n">
        <f aca="false">IF(ISNUMBER(I317),I317*K317,0)</f>
        <v>0</v>
      </c>
      <c r="AR317" s="1" t="n">
        <f aca="false">IF(ISNUMBER(M317),M317*O317,0)</f>
        <v>0</v>
      </c>
      <c r="AS317" s="1" t="n">
        <f aca="false">IF(ISNUMBER(Q317),Q317*S317,0)</f>
        <v>0</v>
      </c>
      <c r="AT317" s="1" t="n">
        <f aca="false">IF(ISNUMBER(U317),U317*W317,0)</f>
        <v>0</v>
      </c>
      <c r="AU317" s="1" t="n">
        <f aca="false">IF(ISNUMBER(Y317),Y317*AA317,0)</f>
        <v>0</v>
      </c>
      <c r="AZ317" s="1" t="n">
        <f aca="false">IF(ISNUMBER(G317),H317*G317,0)</f>
        <v>0</v>
      </c>
      <c r="BA317" s="1" t="n">
        <f aca="false">IF(ISNUMBER(K317),L317*K317,0)</f>
        <v>0</v>
      </c>
      <c r="BB317" s="1" t="n">
        <f aca="false">IF(ISNUMBER(O317),P317*O317,0)</f>
        <v>0</v>
      </c>
      <c r="BC317" s="1" t="n">
        <f aca="false">IF(ISNUMBER(S317),T317*S317,0)</f>
        <v>0</v>
      </c>
      <c r="BD317" s="1" t="n">
        <f aca="false">IF(ISNUMBER(W317),X317*W317,0)</f>
        <v>0</v>
      </c>
      <c r="BE317" s="1" t="n">
        <f aca="false">IF(ISNUMBER(AA317),AB317*AA317,0)</f>
        <v>0</v>
      </c>
    </row>
    <row r="318" customFormat="false" ht="12.75" hidden="false" customHeight="true" outlineLevel="0" collapsed="false">
      <c r="A318" s="98" t="s">
        <v>673</v>
      </c>
      <c r="B318" s="98" t="s">
        <v>549</v>
      </c>
      <c r="C318" s="2" t="s">
        <v>669</v>
      </c>
      <c r="D318" s="1" t="s">
        <v>674</v>
      </c>
      <c r="E318" s="129"/>
      <c r="I318" s="92" t="str">
        <f aca="false">IF(ISNA(VLOOKUP($J318,Data!$A$1:$C$2016,2,FALSE())),"-",VLOOKUP($J318,Data!$A$1:$C$2016,2,FALSE()))</f>
        <v>-</v>
      </c>
      <c r="J318" s="84" t="str">
        <f aca="false">LEFT($A318,3)&amp;"1L"</f>
        <v>PPG1L</v>
      </c>
      <c r="K318" s="94"/>
      <c r="L318" s="61" t="str">
        <f aca="false">IF(ISNA(VLOOKUP($J318,Data!$A$1:$E$4997,5,FALSE())),"0",VLOOKUP($J318,Data!$A$1:$E$4997,5,FALSE()))</f>
        <v>0</v>
      </c>
      <c r="M318" s="90" t="str">
        <f aca="false">IF(ISNA(VLOOKUP($N318,Data!$A$1:$C$2016,2,FALSE())),"-",VLOOKUP($N318,Data!$A$1:$C$2016,2,FALSE()))</f>
        <v>-</v>
      </c>
      <c r="N318" s="93" t="str">
        <f aca="false">LEFT($A318,3)&amp;"2L"</f>
        <v>PPG2L</v>
      </c>
      <c r="O318" s="95"/>
      <c r="P318" s="61" t="str">
        <f aca="false">IF(ISNA(VLOOKUP($N318,Data!$A$1:$E$4997,5,FALSE())),"0",VLOOKUP($N318,Data!$A$1:$E$4997,5,FALSE()))</f>
        <v>0</v>
      </c>
      <c r="Q318" s="90" t="str">
        <f aca="false">IF(ISNA(VLOOKUP($R318,Data!$A$1:$C$2016,2,FALSE())),"-",VLOOKUP($R318,Data!$A$1:$C$2016,2,FALSE()))</f>
        <v>-</v>
      </c>
      <c r="R318" s="93" t="str">
        <f aca="false">LEFT($A318,3)&amp;"3L"</f>
        <v>PPG3L</v>
      </c>
      <c r="S318" s="94"/>
      <c r="T318" s="61" t="str">
        <f aca="false">IF(ISNA(VLOOKUP($R318,Data!$A$1:$E$4997,5,FALSE())),"0",VLOOKUP($R318,Data!$A$1:$E$4997,5,FALSE()))</f>
        <v>0</v>
      </c>
      <c r="U318" s="137" t="str">
        <f aca="false">IF(ISNA(VLOOKUP($V318,Data!$A$1:$C$2016,2,FALSE())),"-",VLOOKUP($V318,Data!$A$1:$C$2016,2,FALSE()))</f>
        <v>-</v>
      </c>
      <c r="V318" s="93" t="str">
        <f aca="false">LEFT($A318,3)&amp;"5L"</f>
        <v>PPG5L</v>
      </c>
      <c r="W318" s="95"/>
      <c r="X318" s="61" t="str">
        <f aca="false">IF(ISNA(VLOOKUP($V318,Data!$A$1:$E$4997,5,FALSE())),"0",VLOOKUP($V318,Data!$A$1:$E$4997,5,FALSE()))</f>
        <v>0</v>
      </c>
      <c r="Y318" s="90" t="str">
        <f aca="false">IF(ISNA(VLOOKUP($Z318,Data!$A$1:$C$2016,2,FALSE())),"-",VLOOKUP($Z318,Data!$A$1:$C$2016,2,FALSE()))</f>
        <v>-</v>
      </c>
      <c r="Z318" s="93" t="str">
        <f aca="false">LEFT($A318,3)&amp;"7L"</f>
        <v>PPG7L</v>
      </c>
      <c r="AA318" s="97"/>
      <c r="AB318" s="61" t="str">
        <f aca="false">IF(ISNA(VLOOKUP($Z318,Data!$A$1:$E$4997,5,FALSE())),"0",VLOOKUP($Z318,Data!$A$1:$E$4997,5,FALSE()))</f>
        <v>0</v>
      </c>
      <c r="AP318" s="1" t="n">
        <f aca="false">IF(ISNUMBER(E318),E318*G318,0)</f>
        <v>0</v>
      </c>
      <c r="AQ318" s="1" t="n">
        <f aca="false">IF(ISNUMBER(I318),I318*K318,0)</f>
        <v>0</v>
      </c>
      <c r="AR318" s="1" t="n">
        <f aca="false">IF(ISNUMBER(M318),M318*O318,0)</f>
        <v>0</v>
      </c>
      <c r="AS318" s="1" t="n">
        <f aca="false">IF(ISNUMBER(Q318),Q318*S318,0)</f>
        <v>0</v>
      </c>
      <c r="AT318" s="1" t="n">
        <f aca="false">IF(ISNUMBER(U318),U318*W318,0)</f>
        <v>0</v>
      </c>
      <c r="AU318" s="1" t="n">
        <f aca="false">IF(ISNUMBER(Y318),Y318*AA318,0)</f>
        <v>0</v>
      </c>
      <c r="AZ318" s="1" t="n">
        <f aca="false">IF(ISNUMBER(G318),H318*G318,0)</f>
        <v>0</v>
      </c>
      <c r="BA318" s="1" t="n">
        <f aca="false">IF(ISNUMBER(K318),L318*K318,0)</f>
        <v>0</v>
      </c>
      <c r="BB318" s="1" t="n">
        <f aca="false">IF(ISNUMBER(O318),P318*O318,0)</f>
        <v>0</v>
      </c>
      <c r="BC318" s="1" t="n">
        <f aca="false">IF(ISNUMBER(S318),T318*S318,0)</f>
        <v>0</v>
      </c>
      <c r="BD318" s="1" t="n">
        <f aca="false">IF(ISNUMBER(W318),X318*W318,0)</f>
        <v>0</v>
      </c>
      <c r="BE318" s="1" t="n">
        <f aca="false">IF(ISNUMBER(AA318),AB318*AA318,0)</f>
        <v>0</v>
      </c>
    </row>
    <row r="319" customFormat="false" ht="12.75" hidden="false" customHeight="true" outlineLevel="0" collapsed="false">
      <c r="A319" s="98" t="s">
        <v>675</v>
      </c>
      <c r="B319" s="98" t="s">
        <v>549</v>
      </c>
      <c r="C319" s="2" t="s">
        <v>669</v>
      </c>
      <c r="D319" s="1" t="s">
        <v>270</v>
      </c>
      <c r="E319" s="129"/>
      <c r="I319" s="92" t="str">
        <f aca="false">IF(ISNA(VLOOKUP($J319,Data!$A$1:$C$2016,2,FALSE())),"-",VLOOKUP($J319,Data!$A$1:$C$2016,2,FALSE()))</f>
        <v>-</v>
      </c>
      <c r="J319" s="84" t="str">
        <f aca="false">LEFT($A319,3)&amp;"1L"</f>
        <v>CEN1L</v>
      </c>
      <c r="K319" s="94"/>
      <c r="L319" s="61" t="str">
        <f aca="false">IF(ISNA(VLOOKUP($J319,Data!$A$1:$E$4997,5,FALSE())),"0",VLOOKUP($J319,Data!$A$1:$E$4997,5,FALSE()))</f>
        <v>0</v>
      </c>
      <c r="M319" s="90" t="str">
        <f aca="false">IF(ISNA(VLOOKUP($N319,Data!$A$1:$C$2016,2,FALSE())),"-",VLOOKUP($N319,Data!$A$1:$C$2016,2,FALSE()))</f>
        <v>-</v>
      </c>
      <c r="N319" s="93" t="str">
        <f aca="false">LEFT($A319,3)&amp;"2L"</f>
        <v>CEN2L</v>
      </c>
      <c r="O319" s="95"/>
      <c r="P319" s="61" t="str">
        <f aca="false">IF(ISNA(VLOOKUP($N319,Data!$A$1:$E$4997,5,FALSE())),"0",VLOOKUP($N319,Data!$A$1:$E$4997,5,FALSE()))</f>
        <v>0</v>
      </c>
      <c r="Q319" s="90" t="str">
        <f aca="false">IF(ISNA(VLOOKUP($R319,Data!$A$1:$C$2016,2,FALSE())),"-",VLOOKUP($R319,Data!$A$1:$C$2016,2,FALSE()))</f>
        <v>-</v>
      </c>
      <c r="R319" s="93" t="str">
        <f aca="false">LEFT($A319,3)&amp;"3L"</f>
        <v>CEN3L</v>
      </c>
      <c r="S319" s="94"/>
      <c r="T319" s="61" t="str">
        <f aca="false">IF(ISNA(VLOOKUP($R319,Data!$A$1:$E$4997,5,FALSE())),"0",VLOOKUP($R319,Data!$A$1:$E$4997,5,FALSE()))</f>
        <v>0</v>
      </c>
      <c r="U319" s="137" t="str">
        <f aca="false">IF(ISNA(VLOOKUP($V319,Data!$A$1:$C$2016,2,FALSE())),"-",VLOOKUP($V319,Data!$A$1:$C$2016,2,FALSE()))</f>
        <v>-</v>
      </c>
      <c r="V319" s="93" t="str">
        <f aca="false">LEFT($A319,3)&amp;"5L"</f>
        <v>CEN5L</v>
      </c>
      <c r="W319" s="95"/>
      <c r="X319" s="61" t="str">
        <f aca="false">IF(ISNA(VLOOKUP($V319,Data!$A$1:$E$4997,5,FALSE())),"0",VLOOKUP($V319,Data!$A$1:$E$4997,5,FALSE()))</f>
        <v>0</v>
      </c>
      <c r="Y319" s="90" t="str">
        <f aca="false">IF(ISNA(VLOOKUP($Z319,Data!$A$1:$C$2016,2,FALSE())),"-",VLOOKUP($Z319,Data!$A$1:$C$2016,2,FALSE()))</f>
        <v>-</v>
      </c>
      <c r="Z319" s="93" t="str">
        <f aca="false">LEFT($A319,3)&amp;"7L"</f>
        <v>CEN7L</v>
      </c>
      <c r="AA319" s="97"/>
      <c r="AB319" s="61" t="str">
        <f aca="false">IF(ISNA(VLOOKUP($Z319,Data!$A$1:$E$4997,5,FALSE())),"0",VLOOKUP($Z319,Data!$A$1:$E$4997,5,FALSE()))</f>
        <v>0</v>
      </c>
      <c r="AP319" s="1" t="n">
        <f aca="false">IF(ISNUMBER(E319),E319*G319,0)</f>
        <v>0</v>
      </c>
      <c r="AQ319" s="1" t="n">
        <f aca="false">IF(ISNUMBER(I319),I319*K319,0)</f>
        <v>0</v>
      </c>
      <c r="AR319" s="1" t="n">
        <f aca="false">IF(ISNUMBER(M319),M319*O319,0)</f>
        <v>0</v>
      </c>
      <c r="AS319" s="1" t="n">
        <f aca="false">IF(ISNUMBER(Q319),Q319*S319,0)</f>
        <v>0</v>
      </c>
      <c r="AT319" s="1" t="n">
        <f aca="false">IF(ISNUMBER(U319),U319*W319,0)</f>
        <v>0</v>
      </c>
      <c r="AU319" s="1" t="n">
        <f aca="false">IF(ISNUMBER(Y319),Y319*AA319,0)</f>
        <v>0</v>
      </c>
      <c r="AZ319" s="1" t="n">
        <f aca="false">IF(ISNUMBER(G319),H319*G319,0)</f>
        <v>0</v>
      </c>
      <c r="BA319" s="1" t="n">
        <f aca="false">IF(ISNUMBER(K319),L319*K319,0)</f>
        <v>0</v>
      </c>
      <c r="BB319" s="1" t="n">
        <f aca="false">IF(ISNUMBER(O319),P319*O319,0)</f>
        <v>0</v>
      </c>
      <c r="BC319" s="1" t="n">
        <f aca="false">IF(ISNUMBER(S319),T319*S319,0)</f>
        <v>0</v>
      </c>
      <c r="BD319" s="1" t="n">
        <f aca="false">IF(ISNUMBER(W319),X319*W319,0)</f>
        <v>0</v>
      </c>
      <c r="BE319" s="1" t="n">
        <f aca="false">IF(ISNUMBER(AA319),AB319*AA319,0)</f>
        <v>0</v>
      </c>
    </row>
    <row r="320" customFormat="false" ht="12.95" hidden="false" customHeight="true" outlineLevel="0" collapsed="false">
      <c r="A320" s="1" t="s">
        <v>676</v>
      </c>
      <c r="B320" s="1" t="s">
        <v>549</v>
      </c>
      <c r="C320" s="2" t="s">
        <v>669</v>
      </c>
      <c r="D320" s="3" t="s">
        <v>677</v>
      </c>
      <c r="E320" s="129"/>
      <c r="I320" s="92" t="str">
        <f aca="false">IF(ISNA(VLOOKUP($J320,Data!$A$1:$C$2016,2,FALSE())),"-",VLOOKUP($J320,Data!$A$1:$C$2016,2,FALSE()))</f>
        <v>-</v>
      </c>
      <c r="J320" s="84" t="str">
        <f aca="false">LEFT($A320,3)&amp;"1L"</f>
        <v>PIO1L</v>
      </c>
      <c r="K320" s="94"/>
      <c r="L320" s="61" t="str">
        <f aca="false">IF(ISNA(VLOOKUP($J320,Data!$A$1:$E$4997,5,FALSE())),"0",VLOOKUP($J320,Data!$A$1:$E$4997,5,FALSE()))</f>
        <v>0</v>
      </c>
      <c r="M320" s="90" t="str">
        <f aca="false">IF(ISNA(VLOOKUP($N320,Data!$A$1:$C$2016,2,FALSE())),"-",VLOOKUP($N320,Data!$A$1:$C$2016,2,FALSE()))</f>
        <v>-</v>
      </c>
      <c r="N320" s="93" t="str">
        <f aca="false">LEFT($A320,3)&amp;"2L"</f>
        <v>PIO2L</v>
      </c>
      <c r="O320" s="95"/>
      <c r="P320" s="61" t="str">
        <f aca="false">IF(ISNA(VLOOKUP($N320,Data!$A$1:$E$4997,5,FALSE())),"0",VLOOKUP($N320,Data!$A$1:$E$4997,5,FALSE()))</f>
        <v>0</v>
      </c>
      <c r="Q320" s="90" t="str">
        <f aca="false">IF(ISNA(VLOOKUP($R320,Data!$A$1:$C$2016,2,FALSE())),"-",VLOOKUP($R320,Data!$A$1:$C$2016,2,FALSE()))</f>
        <v>-</v>
      </c>
      <c r="R320" s="93" t="str">
        <f aca="false">LEFT($A320,3)&amp;"3L"</f>
        <v>PIO3L</v>
      </c>
      <c r="S320" s="94"/>
      <c r="T320" s="61" t="str">
        <f aca="false">IF(ISNA(VLOOKUP($R320,Data!$A$1:$E$4997,5,FALSE())),"0",VLOOKUP($R320,Data!$A$1:$E$4997,5,FALSE()))</f>
        <v>0</v>
      </c>
      <c r="U320" s="137" t="str">
        <f aca="false">IF(ISNA(VLOOKUP($V320,Data!$A$1:$C$2016,2,FALSE())),"-",VLOOKUP($V320,Data!$A$1:$C$2016,2,FALSE()))</f>
        <v>-</v>
      </c>
      <c r="V320" s="93" t="str">
        <f aca="false">LEFT($A320,3)&amp;"5L"</f>
        <v>PIO5L</v>
      </c>
      <c r="W320" s="95"/>
      <c r="X320" s="61" t="str">
        <f aca="false">IF(ISNA(VLOOKUP($V320,Data!$A$1:$E$4997,5,FALSE())),"0",VLOOKUP($V320,Data!$A$1:$E$4997,5,FALSE()))</f>
        <v>0</v>
      </c>
      <c r="Y320" s="90" t="str">
        <f aca="false">IF(ISNA(VLOOKUP($Z320,Data!$A$1:$C$2016,2,FALSE())),"-",VLOOKUP($Z320,Data!$A$1:$C$2016,2,FALSE()))</f>
        <v>-</v>
      </c>
      <c r="Z320" s="93" t="str">
        <f aca="false">LEFT($A320,3)&amp;"7L"</f>
        <v>PIO7L</v>
      </c>
      <c r="AA320" s="97"/>
      <c r="AB320" s="61" t="str">
        <f aca="false">IF(ISNA(VLOOKUP($Z320,Data!$A$1:$E$4997,5,FALSE())),"0",VLOOKUP($Z320,Data!$A$1:$E$4997,5,FALSE()))</f>
        <v>0</v>
      </c>
      <c r="AP320" s="1" t="n">
        <f aca="false">IF(ISNUMBER(E320),E320*G320,0)</f>
        <v>0</v>
      </c>
      <c r="AQ320" s="1" t="n">
        <f aca="false">IF(ISNUMBER(I320),I320*K320,0)</f>
        <v>0</v>
      </c>
      <c r="AR320" s="1" t="n">
        <f aca="false">IF(ISNUMBER(M320),M320*O320,0)</f>
        <v>0</v>
      </c>
      <c r="AS320" s="1" t="n">
        <f aca="false">IF(ISNUMBER(Q320),Q320*S320,0)</f>
        <v>0</v>
      </c>
      <c r="AT320" s="1" t="n">
        <f aca="false">IF(ISNUMBER(U320),U320*W320,0)</f>
        <v>0</v>
      </c>
      <c r="AU320" s="1" t="n">
        <f aca="false">IF(ISNUMBER(Y320),Y320*AA320,0)</f>
        <v>0</v>
      </c>
      <c r="AZ320" s="1" t="n">
        <f aca="false">IF(ISNUMBER(G320),H320*G320,0)</f>
        <v>0</v>
      </c>
      <c r="BA320" s="1" t="n">
        <f aca="false">IF(ISNUMBER(K320),L320*K320,0)</f>
        <v>0</v>
      </c>
      <c r="BB320" s="1" t="n">
        <f aca="false">IF(ISNUMBER(O320),P320*O320,0)</f>
        <v>0</v>
      </c>
      <c r="BC320" s="1" t="n">
        <f aca="false">IF(ISNUMBER(S320),T320*S320,0)</f>
        <v>0</v>
      </c>
      <c r="BD320" s="1" t="n">
        <f aca="false">IF(ISNUMBER(W320),X320*W320,0)</f>
        <v>0</v>
      </c>
      <c r="BE320" s="1" t="n">
        <f aca="false">IF(ISNUMBER(AA320),AB320*AA320,0)</f>
        <v>0</v>
      </c>
    </row>
    <row r="321" customFormat="false" ht="12.95" hidden="false" customHeight="true" outlineLevel="0" collapsed="false">
      <c r="A321" s="1" t="s">
        <v>678</v>
      </c>
      <c r="B321" s="1" t="s">
        <v>549</v>
      </c>
      <c r="C321" s="2" t="s">
        <v>679</v>
      </c>
      <c r="D321" s="3" t="s">
        <v>471</v>
      </c>
      <c r="E321" s="129"/>
      <c r="I321" s="92" t="str">
        <f aca="false">IF(ISNA(VLOOKUP($J321,Data!$A$1:$C$2016,2,FALSE())),"-",VLOOKUP($J321,Data!$A$1:$C$2016,2,FALSE()))</f>
        <v>-</v>
      </c>
      <c r="J321" s="84" t="str">
        <f aca="false">LEFT($A321,3)&amp;"1L"</f>
        <v>RAA1L</v>
      </c>
      <c r="K321" s="94"/>
      <c r="L321" s="61" t="str">
        <f aca="false">IF(ISNA(VLOOKUP($J321,Data!$A$1:$E$4997,5,FALSE())),"0",VLOOKUP($J321,Data!$A$1:$E$4997,5,FALSE()))</f>
        <v>0</v>
      </c>
      <c r="M321" s="90" t="str">
        <f aca="false">IF(ISNA(VLOOKUP($N321,Data!$A$1:$C$2016,2,FALSE())),"-",VLOOKUP($N321,Data!$A$1:$C$2016,2,FALSE()))</f>
        <v>-</v>
      </c>
      <c r="N321" s="93" t="str">
        <f aca="false">LEFT($A321,3)&amp;"2L"</f>
        <v>RAA2L</v>
      </c>
      <c r="O321" s="95"/>
      <c r="P321" s="61" t="str">
        <f aca="false">IF(ISNA(VLOOKUP($N321,Data!$A$1:$E$4997,5,FALSE())),"0",VLOOKUP($N321,Data!$A$1:$E$4997,5,FALSE()))</f>
        <v>0</v>
      </c>
      <c r="Q321" s="90" t="str">
        <f aca="false">IF(ISNA(VLOOKUP($R321,Data!$A$1:$C$2016,2,FALSE())),"-",VLOOKUP($R321,Data!$A$1:$C$2016,2,FALSE()))</f>
        <v>-</v>
      </c>
      <c r="R321" s="93" t="str">
        <f aca="false">LEFT($A321,3)&amp;"3L"</f>
        <v>RAA3L</v>
      </c>
      <c r="S321" s="94"/>
      <c r="T321" s="61" t="str">
        <f aca="false">IF(ISNA(VLOOKUP($R321,Data!$A$1:$E$4997,5,FALSE())),"0",VLOOKUP($R321,Data!$A$1:$E$4997,5,FALSE()))</f>
        <v>0</v>
      </c>
      <c r="U321" s="137" t="str">
        <f aca="false">IF(ISNA(VLOOKUP($V321,Data!$A$1:$C$2016,2,FALSE())),"-",VLOOKUP($V321,Data!$A$1:$C$2016,2,FALSE()))</f>
        <v>-</v>
      </c>
      <c r="V321" s="93" t="str">
        <f aca="false">LEFT($A321,3)&amp;"5L"</f>
        <v>RAA5L</v>
      </c>
      <c r="W321" s="95"/>
      <c r="X321" s="61" t="str">
        <f aca="false">IF(ISNA(VLOOKUP($V321,Data!$A$1:$E$4997,5,FALSE())),"0",VLOOKUP($V321,Data!$A$1:$E$4997,5,FALSE()))</f>
        <v>0</v>
      </c>
      <c r="Y321" s="90" t="str">
        <f aca="false">IF(ISNA(VLOOKUP($Z321,Data!$A$1:$C$2016,2,FALSE())),"-",VLOOKUP($Z321,Data!$A$1:$C$2016,2,FALSE()))</f>
        <v>-</v>
      </c>
      <c r="Z321" s="93" t="str">
        <f aca="false">LEFT($A321,3)&amp;"7L"</f>
        <v>RAA7L</v>
      </c>
      <c r="AA321" s="97"/>
      <c r="AB321" s="61" t="str">
        <f aca="false">IF(ISNA(VLOOKUP($Z321,Data!$A$1:$E$4997,5,FALSE())),"0",VLOOKUP($Z321,Data!$A$1:$E$4997,5,FALSE()))</f>
        <v>0</v>
      </c>
      <c r="AP321" s="1" t="n">
        <f aca="false">IF(ISNUMBER(E321),E321*G321,0)</f>
        <v>0</v>
      </c>
      <c r="AQ321" s="1" t="n">
        <f aca="false">IF(ISNUMBER(I321),I321*K321,0)</f>
        <v>0</v>
      </c>
      <c r="AR321" s="1" t="n">
        <f aca="false">IF(ISNUMBER(M321),M321*O321,0)</f>
        <v>0</v>
      </c>
      <c r="AS321" s="1" t="n">
        <f aca="false">IF(ISNUMBER(Q321),Q321*S321,0)</f>
        <v>0</v>
      </c>
      <c r="AT321" s="1" t="n">
        <f aca="false">IF(ISNUMBER(U321),U321*W321,0)</f>
        <v>0</v>
      </c>
      <c r="AU321" s="1" t="n">
        <f aca="false">IF(ISNUMBER(Y321),Y321*AA321,0)</f>
        <v>0</v>
      </c>
      <c r="AZ321" s="1" t="n">
        <f aca="false">IF(ISNUMBER(G321),H321*G321,0)</f>
        <v>0</v>
      </c>
      <c r="BA321" s="1" t="n">
        <f aca="false">IF(ISNUMBER(K321),L321*K321,0)</f>
        <v>0</v>
      </c>
      <c r="BB321" s="1" t="n">
        <f aca="false">IF(ISNUMBER(O321),P321*O321,0)</f>
        <v>0</v>
      </c>
      <c r="BC321" s="1" t="n">
        <f aca="false">IF(ISNUMBER(S321),T321*S321,0)</f>
        <v>0</v>
      </c>
      <c r="BD321" s="1" t="n">
        <f aca="false">IF(ISNUMBER(W321),X321*W321,0)</f>
        <v>0</v>
      </c>
      <c r="BE321" s="1" t="n">
        <f aca="false">IF(ISNUMBER(AA321),AB321*AA321,0)</f>
        <v>0</v>
      </c>
    </row>
    <row r="322" customFormat="false" ht="12.95" hidden="false" customHeight="true" outlineLevel="0" collapsed="false">
      <c r="A322" s="1" t="s">
        <v>680</v>
      </c>
      <c r="B322" s="1" t="s">
        <v>549</v>
      </c>
      <c r="C322" s="2" t="s">
        <v>681</v>
      </c>
      <c r="D322" s="3" t="s">
        <v>682</v>
      </c>
      <c r="E322" s="129"/>
      <c r="I322" s="92" t="str">
        <f aca="false">IF(ISNA(VLOOKUP($J322,Data!$A$1:$C$2016,2,FALSE())),"-",VLOOKUP($J322,Data!$A$1:$C$2016,2,FALSE()))</f>
        <v>-</v>
      </c>
      <c r="J322" s="84" t="str">
        <f aca="false">LEFT($A322,3)&amp;"1L"</f>
        <v>ANF1L</v>
      </c>
      <c r="K322" s="94"/>
      <c r="L322" s="61" t="str">
        <f aca="false">IF(ISNA(VLOOKUP($J322,Data!$A$1:$E$4997,5,FALSE())),"0",VLOOKUP($J322,Data!$A$1:$E$4997,5,FALSE()))</f>
        <v>0</v>
      </c>
      <c r="M322" s="90" t="str">
        <f aca="false">IF(ISNA(VLOOKUP($N322,Data!$A$1:$C$2016,2,FALSE())),"-",VLOOKUP($N322,Data!$A$1:$C$2016,2,FALSE()))</f>
        <v>-</v>
      </c>
      <c r="N322" s="93" t="str">
        <f aca="false">LEFT($A322,3)&amp;"2L"</f>
        <v>ANF2L</v>
      </c>
      <c r="O322" s="95"/>
      <c r="P322" s="61" t="str">
        <f aca="false">IF(ISNA(VLOOKUP($N322,Data!$A$1:$E$4997,5,FALSE())),"0",VLOOKUP($N322,Data!$A$1:$E$4997,5,FALSE()))</f>
        <v>0</v>
      </c>
      <c r="Q322" s="90" t="str">
        <f aca="false">IF(ISNA(VLOOKUP($R322,Data!$A$1:$C$2016,2,FALSE())),"-",VLOOKUP($R322,Data!$A$1:$C$2016,2,FALSE()))</f>
        <v>-</v>
      </c>
      <c r="R322" s="93" t="str">
        <f aca="false">LEFT($A322,3)&amp;"3L"</f>
        <v>ANF3L</v>
      </c>
      <c r="S322" s="94"/>
      <c r="T322" s="61" t="str">
        <f aca="false">IF(ISNA(VLOOKUP($R322,Data!$A$1:$E$4997,5,FALSE())),"0",VLOOKUP($R322,Data!$A$1:$E$4997,5,FALSE()))</f>
        <v>0</v>
      </c>
      <c r="U322" s="137" t="str">
        <f aca="false">IF(ISNA(VLOOKUP($V322,Data!$A$1:$C$2016,2,FALSE())),"-",VLOOKUP($V322,Data!$A$1:$C$2016,2,FALSE()))</f>
        <v>-</v>
      </c>
      <c r="V322" s="93" t="str">
        <f aca="false">LEFT($A322,3)&amp;"5L"</f>
        <v>ANF5L</v>
      </c>
      <c r="W322" s="95"/>
      <c r="X322" s="61" t="str">
        <f aca="false">IF(ISNA(VLOOKUP($V322,Data!$A$1:$E$4997,5,FALSE())),"0",VLOOKUP($V322,Data!$A$1:$E$4997,5,FALSE()))</f>
        <v>0</v>
      </c>
      <c r="Y322" s="90" t="str">
        <f aca="false">IF(ISNA(VLOOKUP($Z322,Data!$A$1:$C$2016,2,FALSE())),"-",VLOOKUP($Z322,Data!$A$1:$C$2016,2,FALSE()))</f>
        <v>-</v>
      </c>
      <c r="Z322" s="93" t="str">
        <f aca="false">LEFT($A322,3)&amp;"7L"</f>
        <v>ANF7L</v>
      </c>
      <c r="AA322" s="97"/>
      <c r="AB322" s="61" t="str">
        <f aca="false">IF(ISNA(VLOOKUP($Z322,Data!$A$1:$E$4997,5,FALSE())),"0",VLOOKUP($Z322,Data!$A$1:$E$4997,5,FALSE()))</f>
        <v>0</v>
      </c>
      <c r="AP322" s="1" t="n">
        <f aca="false">IF(ISNUMBER(E322),E322*G322,0)</f>
        <v>0</v>
      </c>
      <c r="AQ322" s="1" t="n">
        <f aca="false">IF(ISNUMBER(I322),I322*K322,0)</f>
        <v>0</v>
      </c>
      <c r="AR322" s="1" t="n">
        <f aca="false">IF(ISNUMBER(M322),M322*O322,0)</f>
        <v>0</v>
      </c>
      <c r="AS322" s="1" t="n">
        <f aca="false">IF(ISNUMBER(Q322),Q322*S322,0)</f>
        <v>0</v>
      </c>
      <c r="AT322" s="1" t="n">
        <f aca="false">IF(ISNUMBER(U322),U322*W322,0)</f>
        <v>0</v>
      </c>
      <c r="AU322" s="1" t="n">
        <f aca="false">IF(ISNUMBER(Y322),Y322*AA322,0)</f>
        <v>0</v>
      </c>
      <c r="AZ322" s="1" t="n">
        <f aca="false">IF(ISNUMBER(G322),H322*G322,0)</f>
        <v>0</v>
      </c>
      <c r="BA322" s="1" t="n">
        <f aca="false">IF(ISNUMBER(K322),L322*K322,0)</f>
        <v>0</v>
      </c>
      <c r="BB322" s="1" t="n">
        <f aca="false">IF(ISNUMBER(O322),P322*O322,0)</f>
        <v>0</v>
      </c>
      <c r="BC322" s="1" t="n">
        <f aca="false">IF(ISNUMBER(S322),T322*S322,0)</f>
        <v>0</v>
      </c>
      <c r="BD322" s="1" t="n">
        <f aca="false">IF(ISNUMBER(W322),X322*W322,0)</f>
        <v>0</v>
      </c>
      <c r="BE322" s="1" t="n">
        <f aca="false">IF(ISNUMBER(AA322),AB322*AA322,0)</f>
        <v>0</v>
      </c>
    </row>
    <row r="323" customFormat="false" ht="12.95" hidden="false" customHeight="true" outlineLevel="0" collapsed="false">
      <c r="A323" s="98" t="s">
        <v>683</v>
      </c>
      <c r="B323" s="98" t="s">
        <v>549</v>
      </c>
      <c r="C323" s="2" t="s">
        <v>681</v>
      </c>
      <c r="D323" s="1" t="s">
        <v>684</v>
      </c>
      <c r="E323" s="129"/>
      <c r="I323" s="92" t="str">
        <f aca="false">IF(ISNA(VLOOKUP($J323,Data!$A$1:$C$2016,2,FALSE())),"-",VLOOKUP($J323,Data!$A$1:$C$2016,2,FALSE()))</f>
        <v>-</v>
      </c>
      <c r="J323" s="84" t="str">
        <f aca="false">LEFT($A323,3)&amp;"1L"</f>
        <v>BSH1L</v>
      </c>
      <c r="K323" s="94"/>
      <c r="L323" s="61" t="str">
        <f aca="false">IF(ISNA(VLOOKUP($J323,Data!$A$1:$E$4997,5,FALSE())),"0",VLOOKUP($J323,Data!$A$1:$E$4997,5,FALSE()))</f>
        <v>0</v>
      </c>
      <c r="M323" s="90" t="str">
        <f aca="false">IF(ISNA(VLOOKUP($N323,Data!$A$1:$C$2016,2,FALSE())),"-",VLOOKUP($N323,Data!$A$1:$C$2016,2,FALSE()))</f>
        <v>-</v>
      </c>
      <c r="N323" s="93" t="str">
        <f aca="false">LEFT($A323,3)&amp;"2L"</f>
        <v>BSH2L</v>
      </c>
      <c r="O323" s="95"/>
      <c r="P323" s="61" t="str">
        <f aca="false">IF(ISNA(VLOOKUP($N323,Data!$A$1:$E$4997,5,FALSE())),"0",VLOOKUP($N323,Data!$A$1:$E$4997,5,FALSE()))</f>
        <v>0</v>
      </c>
      <c r="Q323" s="90" t="str">
        <f aca="false">IF(ISNA(VLOOKUP($R323,Data!$A$1:$C$2016,2,FALSE())),"-",VLOOKUP($R323,Data!$A$1:$C$2016,2,FALSE()))</f>
        <v>-</v>
      </c>
      <c r="R323" s="93" t="str">
        <f aca="false">LEFT($A323,3)&amp;"3L"</f>
        <v>BSH3L</v>
      </c>
      <c r="S323" s="94"/>
      <c r="T323" s="61" t="str">
        <f aca="false">IF(ISNA(VLOOKUP($R323,Data!$A$1:$E$4997,5,FALSE())),"0",VLOOKUP($R323,Data!$A$1:$E$4997,5,FALSE()))</f>
        <v>0</v>
      </c>
      <c r="U323" s="137" t="str">
        <f aca="false">IF(ISNA(VLOOKUP($V323,Data!$A$1:$C$2016,2,FALSE())),"-",VLOOKUP($V323,Data!$A$1:$C$2016,2,FALSE()))</f>
        <v>-</v>
      </c>
      <c r="V323" s="93" t="str">
        <f aca="false">LEFT($A323,3)&amp;"5L"</f>
        <v>BSH5L</v>
      </c>
      <c r="W323" s="95"/>
      <c r="X323" s="61" t="str">
        <f aca="false">IF(ISNA(VLOOKUP($V323,Data!$A$1:$E$4997,5,FALSE())),"0",VLOOKUP($V323,Data!$A$1:$E$4997,5,FALSE()))</f>
        <v>0</v>
      </c>
      <c r="Y323" s="90" t="str">
        <f aca="false">IF(ISNA(VLOOKUP($Z323,Data!$A$1:$C$2016,2,FALSE())),"-",VLOOKUP($Z323,Data!$A$1:$C$2016,2,FALSE()))</f>
        <v>-</v>
      </c>
      <c r="Z323" s="93" t="str">
        <f aca="false">LEFT($A323,3)&amp;"7L"</f>
        <v>BSH7L</v>
      </c>
      <c r="AA323" s="97"/>
      <c r="AB323" s="61" t="str">
        <f aca="false">IF(ISNA(VLOOKUP($Z323,Data!$A$1:$E$4997,5,FALSE())),"0",VLOOKUP($Z323,Data!$A$1:$E$4997,5,FALSE()))</f>
        <v>0</v>
      </c>
      <c r="AP323" s="1" t="n">
        <f aca="false">IF(ISNUMBER(E323),E323*G323,0)</f>
        <v>0</v>
      </c>
      <c r="AQ323" s="1" t="n">
        <f aca="false">IF(ISNUMBER(I323),I323*K323,0)</f>
        <v>0</v>
      </c>
      <c r="AR323" s="1" t="n">
        <f aca="false">IF(ISNUMBER(M323),M323*O323,0)</f>
        <v>0</v>
      </c>
      <c r="AS323" s="1" t="n">
        <f aca="false">IF(ISNUMBER(Q323),Q323*S323,0)</f>
        <v>0</v>
      </c>
      <c r="AT323" s="1" t="n">
        <f aca="false">IF(ISNUMBER(U323),U323*W323,0)</f>
        <v>0</v>
      </c>
      <c r="AU323" s="1" t="n">
        <f aca="false">IF(ISNUMBER(Y323),Y323*AA323,0)</f>
        <v>0</v>
      </c>
      <c r="AZ323" s="1" t="n">
        <f aca="false">IF(ISNUMBER(G323),H323*G323,0)</f>
        <v>0</v>
      </c>
      <c r="BA323" s="1" t="n">
        <f aca="false">IF(ISNUMBER(K323),L323*K323,0)</f>
        <v>0</v>
      </c>
      <c r="BB323" s="1" t="n">
        <f aca="false">IF(ISNUMBER(O323),P323*O323,0)</f>
        <v>0</v>
      </c>
      <c r="BC323" s="1" t="n">
        <f aca="false">IF(ISNUMBER(S323),T323*S323,0)</f>
        <v>0</v>
      </c>
      <c r="BD323" s="1" t="n">
        <f aca="false">IF(ISNUMBER(W323),X323*W323,0)</f>
        <v>0</v>
      </c>
      <c r="BE323" s="1" t="n">
        <f aca="false">IF(ISNUMBER(AA323),AB323*AA323,0)</f>
        <v>0</v>
      </c>
    </row>
    <row r="324" customFormat="false" ht="12.95" hidden="false" customHeight="true" outlineLevel="0" collapsed="false">
      <c r="A324" s="98" t="s">
        <v>685</v>
      </c>
      <c r="B324" s="98" t="s">
        <v>549</v>
      </c>
      <c r="C324" s="2" t="s">
        <v>681</v>
      </c>
      <c r="D324" s="1" t="s">
        <v>686</v>
      </c>
      <c r="E324" s="129"/>
      <c r="I324" s="92" t="str">
        <f aca="false">IF(ISNA(VLOOKUP($J324,Data!$A$1:$C$2016,2,FALSE())),"-",VLOOKUP($J324,Data!$A$1:$C$2016,2,FALSE()))</f>
        <v>-</v>
      </c>
      <c r="J324" s="84" t="str">
        <f aca="false">LEFT($A324,3)&amp;"1L"</f>
        <v>NIF1L</v>
      </c>
      <c r="K324" s="94"/>
      <c r="L324" s="61" t="str">
        <f aca="false">IF(ISNA(VLOOKUP($J324,Data!$A$1:$E$4997,5,FALSE())),"0",VLOOKUP($J324,Data!$A$1:$E$4997,5,FALSE()))</f>
        <v>0</v>
      </c>
      <c r="M324" s="90" t="str">
        <f aca="false">IF(ISNA(VLOOKUP($N324,Data!$A$1:$C$2016,2,FALSE())),"-",VLOOKUP($N324,Data!$A$1:$C$2016,2,FALSE()))</f>
        <v>-</v>
      </c>
      <c r="N324" s="93" t="str">
        <f aca="false">LEFT($A324,3)&amp;"2L"</f>
        <v>NIF2L</v>
      </c>
      <c r="O324" s="95"/>
      <c r="P324" s="61" t="str">
        <f aca="false">IF(ISNA(VLOOKUP($N324,Data!$A$1:$E$4997,5,FALSE())),"0",VLOOKUP($N324,Data!$A$1:$E$4997,5,FALSE()))</f>
        <v>0</v>
      </c>
      <c r="Q324" s="90" t="str">
        <f aca="false">IF(ISNA(VLOOKUP($R324,Data!$A$1:$C$2016,2,FALSE())),"-",VLOOKUP($R324,Data!$A$1:$C$2016,2,FALSE()))</f>
        <v>-</v>
      </c>
      <c r="R324" s="93" t="str">
        <f aca="false">LEFT($A324,3)&amp;"3L"</f>
        <v>NIF3L</v>
      </c>
      <c r="S324" s="94"/>
      <c r="T324" s="61" t="str">
        <f aca="false">IF(ISNA(VLOOKUP($R324,Data!$A$1:$E$4997,5,FALSE())),"0",VLOOKUP($R324,Data!$A$1:$E$4997,5,FALSE()))</f>
        <v>0</v>
      </c>
      <c r="U324" s="137" t="str">
        <f aca="false">IF(ISNA(VLOOKUP($V324,Data!$A$1:$C$2016,2,FALSE())),"-",VLOOKUP($V324,Data!$A$1:$C$2016,2,FALSE()))</f>
        <v>-</v>
      </c>
      <c r="V324" s="93" t="str">
        <f aca="false">LEFT($A324,3)&amp;"5L"</f>
        <v>NIF5L</v>
      </c>
      <c r="W324" s="95"/>
      <c r="X324" s="61" t="str">
        <f aca="false">IF(ISNA(VLOOKUP($V324,Data!$A$1:$E$4997,5,FALSE())),"0",VLOOKUP($V324,Data!$A$1:$E$4997,5,FALSE()))</f>
        <v>0</v>
      </c>
      <c r="Y324" s="90" t="str">
        <f aca="false">IF(ISNA(VLOOKUP($Z324,Data!$A$1:$C$2016,2,FALSE())),"-",VLOOKUP($Z324,Data!$A$1:$C$2016,2,FALSE()))</f>
        <v>-</v>
      </c>
      <c r="Z324" s="93" t="str">
        <f aca="false">LEFT($A324,3)&amp;"7L"</f>
        <v>NIF7L</v>
      </c>
      <c r="AA324" s="97"/>
      <c r="AB324" s="61" t="str">
        <f aca="false">IF(ISNA(VLOOKUP($Z324,Data!$A$1:$E$4997,5,FALSE())),"0",VLOOKUP($Z324,Data!$A$1:$E$4997,5,FALSE()))</f>
        <v>0</v>
      </c>
      <c r="AP324" s="1" t="n">
        <f aca="false">IF(ISNUMBER(E324),E324*G324,0)</f>
        <v>0</v>
      </c>
      <c r="AQ324" s="1" t="n">
        <f aca="false">IF(ISNUMBER(I324),I324*K324,0)</f>
        <v>0</v>
      </c>
      <c r="AR324" s="1" t="n">
        <f aca="false">IF(ISNUMBER(M324),M324*O324,0)</f>
        <v>0</v>
      </c>
      <c r="AS324" s="1" t="n">
        <f aca="false">IF(ISNUMBER(Q324),Q324*S324,0)</f>
        <v>0</v>
      </c>
      <c r="AT324" s="1" t="n">
        <f aca="false">IF(ISNUMBER(U324),U324*W324,0)</f>
        <v>0</v>
      </c>
      <c r="AU324" s="1" t="n">
        <f aca="false">IF(ISNUMBER(Y324),Y324*AA324,0)</f>
        <v>0</v>
      </c>
      <c r="AZ324" s="1" t="n">
        <f aca="false">IF(ISNUMBER(G324),H324*G324,0)</f>
        <v>0</v>
      </c>
      <c r="BA324" s="1" t="n">
        <f aca="false">IF(ISNUMBER(K324),L324*K324,0)</f>
        <v>0</v>
      </c>
      <c r="BB324" s="1" t="n">
        <f aca="false">IF(ISNUMBER(O324),P324*O324,0)</f>
        <v>0</v>
      </c>
      <c r="BC324" s="1" t="n">
        <f aca="false">IF(ISNUMBER(S324),T324*S324,0)</f>
        <v>0</v>
      </c>
      <c r="BD324" s="1" t="n">
        <f aca="false">IF(ISNUMBER(W324),X324*W324,0)</f>
        <v>0</v>
      </c>
      <c r="BE324" s="1" t="n">
        <f aca="false">IF(ISNUMBER(AA324),AB324*AA324,0)</f>
        <v>0</v>
      </c>
    </row>
    <row r="325" customFormat="false" ht="12.95" hidden="false" customHeight="true" outlineLevel="0" collapsed="false">
      <c r="A325" s="1" t="s">
        <v>687</v>
      </c>
      <c r="B325" s="1" t="s">
        <v>549</v>
      </c>
      <c r="C325" s="2" t="s">
        <v>681</v>
      </c>
      <c r="D325" s="3" t="s">
        <v>688</v>
      </c>
      <c r="E325" s="129"/>
      <c r="I325" s="92" t="str">
        <f aca="false">IF(ISNA(VLOOKUP($J325,Data!$A$1:$C$2016,2,FALSE())),"-",VLOOKUP($J325,Data!$A$1:$C$2016,2,FALSE()))</f>
        <v>-</v>
      </c>
      <c r="J325" s="84" t="str">
        <f aca="false">LEFT($A325,3)&amp;"1L"</f>
        <v>SEU1L</v>
      </c>
      <c r="K325" s="94"/>
      <c r="L325" s="61" t="str">
        <f aca="false">IF(ISNA(VLOOKUP($J325,Data!$A$1:$E$4997,5,FALSE())),"0",VLOOKUP($J325,Data!$A$1:$E$4997,5,FALSE()))</f>
        <v>0</v>
      </c>
      <c r="M325" s="90" t="str">
        <f aca="false">IF(ISNA(VLOOKUP($N325,Data!$A$1:$C$2016,2,FALSE())),"-",VLOOKUP($N325,Data!$A$1:$C$2016,2,FALSE()))</f>
        <v>-</v>
      </c>
      <c r="N325" s="93" t="str">
        <f aca="false">LEFT($A325,3)&amp;"2L"</f>
        <v>SEU2L</v>
      </c>
      <c r="O325" s="95"/>
      <c r="P325" s="61" t="str">
        <f aca="false">IF(ISNA(VLOOKUP($N325,Data!$A$1:$E$4997,5,FALSE())),"0",VLOOKUP($N325,Data!$A$1:$E$4997,5,FALSE()))</f>
        <v>0</v>
      </c>
      <c r="Q325" s="90" t="str">
        <f aca="false">IF(ISNA(VLOOKUP($R325,Data!$A$1:$C$2016,2,FALSE())),"-",VLOOKUP($R325,Data!$A$1:$C$2016,2,FALSE()))</f>
        <v>-</v>
      </c>
      <c r="R325" s="93" t="str">
        <f aca="false">LEFT($A325,3)&amp;"3L"</f>
        <v>SEU3L</v>
      </c>
      <c r="S325" s="94"/>
      <c r="T325" s="61" t="str">
        <f aca="false">IF(ISNA(VLOOKUP($R325,Data!$A$1:$E$4997,5,FALSE())),"0",VLOOKUP($R325,Data!$A$1:$E$4997,5,FALSE()))</f>
        <v>0</v>
      </c>
      <c r="U325" s="137" t="str">
        <f aca="false">IF(ISNA(VLOOKUP($V325,Data!$A$1:$C$2016,2,FALSE())),"-",VLOOKUP($V325,Data!$A$1:$C$2016,2,FALSE()))</f>
        <v>-</v>
      </c>
      <c r="V325" s="93" t="str">
        <f aca="false">LEFT($A325,3)&amp;"5L"</f>
        <v>SEU5L</v>
      </c>
      <c r="W325" s="95"/>
      <c r="X325" s="61" t="str">
        <f aca="false">IF(ISNA(VLOOKUP($V325,Data!$A$1:$E$4997,5,FALSE())),"0",VLOOKUP($V325,Data!$A$1:$E$4997,5,FALSE()))</f>
        <v>0</v>
      </c>
      <c r="Y325" s="90" t="str">
        <f aca="false">IF(ISNA(VLOOKUP($Z325,Data!$A$1:$C$2016,2,FALSE())),"-",VLOOKUP($Z325,Data!$A$1:$C$2016,2,FALSE()))</f>
        <v>-</v>
      </c>
      <c r="Z325" s="93" t="str">
        <f aca="false">LEFT($A325,3)&amp;"7L"</f>
        <v>SEU7L</v>
      </c>
      <c r="AA325" s="97"/>
      <c r="AB325" s="61" t="str">
        <f aca="false">IF(ISNA(VLOOKUP($Z325,Data!$A$1:$E$4997,5,FALSE())),"0",VLOOKUP($Z325,Data!$A$1:$E$4997,5,FALSE()))</f>
        <v>0</v>
      </c>
      <c r="AP325" s="1" t="n">
        <f aca="false">IF(ISNUMBER(E325),E325*G325,0)</f>
        <v>0</v>
      </c>
      <c r="AQ325" s="1" t="n">
        <f aca="false">IF(ISNUMBER(I325),I325*K325,0)</f>
        <v>0</v>
      </c>
      <c r="AR325" s="1" t="n">
        <f aca="false">IF(ISNUMBER(M325),M325*O325,0)</f>
        <v>0</v>
      </c>
      <c r="AS325" s="1" t="n">
        <f aca="false">IF(ISNUMBER(Q325),Q325*S325,0)</f>
        <v>0</v>
      </c>
      <c r="AT325" s="1" t="n">
        <f aca="false">IF(ISNUMBER(U325),U325*W325,0)</f>
        <v>0</v>
      </c>
      <c r="AU325" s="1" t="n">
        <f aca="false">IF(ISNUMBER(Y325),Y325*AA325,0)</f>
        <v>0</v>
      </c>
      <c r="AZ325" s="1" t="n">
        <f aca="false">IF(ISNUMBER(G325),H325*G325,0)</f>
        <v>0</v>
      </c>
      <c r="BA325" s="1" t="n">
        <f aca="false">IF(ISNUMBER(K325),L325*K325,0)</f>
        <v>0</v>
      </c>
      <c r="BB325" s="1" t="n">
        <f aca="false">IF(ISNUMBER(O325),P325*O325,0)</f>
        <v>0</v>
      </c>
      <c r="BC325" s="1" t="n">
        <f aca="false">IF(ISNUMBER(S325),T325*S325,0)</f>
        <v>0</v>
      </c>
      <c r="BD325" s="1" t="n">
        <f aca="false">IF(ISNUMBER(W325),X325*W325,0)</f>
        <v>0</v>
      </c>
      <c r="BE325" s="1" t="n">
        <f aca="false">IF(ISNUMBER(AA325),AB325*AA325,0)</f>
        <v>0</v>
      </c>
    </row>
    <row r="326" customFormat="false" ht="12.95" hidden="false" customHeight="true" outlineLevel="0" collapsed="false">
      <c r="A326" s="1" t="s">
        <v>689</v>
      </c>
      <c r="B326" s="1" t="s">
        <v>549</v>
      </c>
      <c r="C326" s="2" t="s">
        <v>681</v>
      </c>
      <c r="D326" s="3" t="s">
        <v>690</v>
      </c>
      <c r="E326" s="129"/>
      <c r="I326" s="92" t="str">
        <f aca="false">IF(ISNA(VLOOKUP($J326,Data!$A$1:$C$2016,2,FALSE())),"-",VLOOKUP($J326,Data!$A$1:$C$2016,2,FALSE()))</f>
        <v>-</v>
      </c>
      <c r="J326" s="84" t="str">
        <f aca="false">LEFT($A326,3)&amp;"1L"</f>
        <v>TIC1L</v>
      </c>
      <c r="K326" s="94"/>
      <c r="L326" s="61" t="str">
        <f aca="false">IF(ISNA(VLOOKUP($J326,Data!$A$1:$E$4997,5,FALSE())),"0",VLOOKUP($J326,Data!$A$1:$E$4997,5,FALSE()))</f>
        <v>0</v>
      </c>
      <c r="M326" s="90" t="str">
        <f aca="false">IF(ISNA(VLOOKUP($N326,Data!$A$1:$C$2016,2,FALSE())),"-",VLOOKUP($N326,Data!$A$1:$C$2016,2,FALSE()))</f>
        <v>-</v>
      </c>
      <c r="N326" s="93" t="str">
        <f aca="false">LEFT($A326,3)&amp;"2L"</f>
        <v>TIC2L</v>
      </c>
      <c r="O326" s="95"/>
      <c r="P326" s="61" t="str">
        <f aca="false">IF(ISNA(VLOOKUP($N326,Data!$A$1:$E$4997,5,FALSE())),"0",VLOOKUP($N326,Data!$A$1:$E$4997,5,FALSE()))</f>
        <v>0</v>
      </c>
      <c r="Q326" s="90" t="str">
        <f aca="false">IF(ISNA(VLOOKUP($R326,Data!$A$1:$C$2016,2,FALSE())),"-",VLOOKUP($R326,Data!$A$1:$C$2016,2,FALSE()))</f>
        <v>-</v>
      </c>
      <c r="R326" s="93" t="str">
        <f aca="false">LEFT($A326,3)&amp;"3L"</f>
        <v>TIC3L</v>
      </c>
      <c r="S326" s="94"/>
      <c r="T326" s="61" t="str">
        <f aca="false">IF(ISNA(VLOOKUP($R326,Data!$A$1:$E$4997,5,FALSE())),"0",VLOOKUP($R326,Data!$A$1:$E$4997,5,FALSE()))</f>
        <v>0</v>
      </c>
      <c r="U326" s="137" t="str">
        <f aca="false">IF(ISNA(VLOOKUP($V326,Data!$A$1:$C$2016,2,FALSE())),"-",VLOOKUP($V326,Data!$A$1:$C$2016,2,FALSE()))</f>
        <v>-</v>
      </c>
      <c r="V326" s="93" t="str">
        <f aca="false">LEFT($A326,3)&amp;"5L"</f>
        <v>TIC5L</v>
      </c>
      <c r="W326" s="95"/>
      <c r="X326" s="61" t="str">
        <f aca="false">IF(ISNA(VLOOKUP($V326,Data!$A$1:$E$4997,5,FALSE())),"0",VLOOKUP($V326,Data!$A$1:$E$4997,5,FALSE()))</f>
        <v>0</v>
      </c>
      <c r="Y326" s="90" t="str">
        <f aca="false">IF(ISNA(VLOOKUP($Z326,Data!$A$1:$C$2016,2,FALSE())),"-",VLOOKUP($Z326,Data!$A$1:$C$2016,2,FALSE()))</f>
        <v>-</v>
      </c>
      <c r="Z326" s="93" t="str">
        <f aca="false">LEFT($A326,3)&amp;"7L"</f>
        <v>TIC7L</v>
      </c>
      <c r="AA326" s="97"/>
      <c r="AB326" s="61" t="str">
        <f aca="false">IF(ISNA(VLOOKUP($Z326,Data!$A$1:$E$4997,5,FALSE())),"0",VLOOKUP($Z326,Data!$A$1:$E$4997,5,FALSE()))</f>
        <v>0</v>
      </c>
      <c r="AP326" s="1" t="n">
        <f aca="false">IF(ISNUMBER(E326),E326*G326,0)</f>
        <v>0</v>
      </c>
      <c r="AQ326" s="1" t="n">
        <f aca="false">IF(ISNUMBER(I326),I326*K326,0)</f>
        <v>0</v>
      </c>
      <c r="AR326" s="1" t="n">
        <f aca="false">IF(ISNUMBER(M326),M326*O326,0)</f>
        <v>0</v>
      </c>
      <c r="AS326" s="1" t="n">
        <f aca="false">IF(ISNUMBER(Q326),Q326*S326,0)</f>
        <v>0</v>
      </c>
      <c r="AT326" s="1" t="n">
        <f aca="false">IF(ISNUMBER(U326),U326*W326,0)</f>
        <v>0</v>
      </c>
      <c r="AU326" s="1" t="n">
        <f aca="false">IF(ISNUMBER(Y326),Y326*AA326,0)</f>
        <v>0</v>
      </c>
      <c r="AZ326" s="1" t="n">
        <f aca="false">IF(ISNUMBER(G326),H326*G326,0)</f>
        <v>0</v>
      </c>
      <c r="BA326" s="1" t="n">
        <f aca="false">IF(ISNUMBER(K326),L326*K326,0)</f>
        <v>0</v>
      </c>
      <c r="BB326" s="1" t="n">
        <f aca="false">IF(ISNUMBER(O326),P326*O326,0)</f>
        <v>0</v>
      </c>
      <c r="BC326" s="1" t="n">
        <f aca="false">IF(ISNUMBER(S326),T326*S326,0)</f>
        <v>0</v>
      </c>
      <c r="BD326" s="1" t="n">
        <f aca="false">IF(ISNUMBER(W326),X326*W326,0)</f>
        <v>0</v>
      </c>
      <c r="BE326" s="1" t="n">
        <f aca="false">IF(ISNUMBER(AA326),AB326*AA326,0)</f>
        <v>0</v>
      </c>
    </row>
    <row r="327" customFormat="false" ht="12.95" hidden="false" customHeight="true" outlineLevel="0" collapsed="false">
      <c r="A327" s="98" t="s">
        <v>691</v>
      </c>
      <c r="B327" s="98" t="s">
        <v>549</v>
      </c>
      <c r="C327" s="2" t="s">
        <v>692</v>
      </c>
      <c r="D327" s="1" t="s">
        <v>693</v>
      </c>
      <c r="E327" s="129"/>
      <c r="I327" s="92" t="str">
        <f aca="false">IF(ISNA(VLOOKUP($J327,Data!$A$1:$C$2016,2,FALSE())),"-",VLOOKUP($J327,Data!$A$1:$C$2016,2,FALSE()))</f>
        <v>-</v>
      </c>
      <c r="J327" s="84" t="str">
        <f aca="false">LEFT($A327,3)&amp;"1L"</f>
        <v>ANW1L</v>
      </c>
      <c r="K327" s="94"/>
      <c r="L327" s="61" t="str">
        <f aca="false">IF(ISNA(VLOOKUP($J327,Data!$A$1:$E$4997,5,FALSE())),"0",VLOOKUP($J327,Data!$A$1:$E$4997,5,FALSE()))</f>
        <v>0</v>
      </c>
      <c r="M327" s="90" t="str">
        <f aca="false">IF(ISNA(VLOOKUP($N327,Data!$A$1:$C$2016,2,FALSE())),"-",VLOOKUP($N327,Data!$A$1:$C$2016,2,FALSE()))</f>
        <v>-</v>
      </c>
      <c r="N327" s="93" t="str">
        <f aca="false">LEFT($A327,3)&amp;"2L"</f>
        <v>ANW2L</v>
      </c>
      <c r="O327" s="95"/>
      <c r="P327" s="61" t="str">
        <f aca="false">IF(ISNA(VLOOKUP($N327,Data!$A$1:$E$4997,5,FALSE())),"0",VLOOKUP($N327,Data!$A$1:$E$4997,5,FALSE()))</f>
        <v>0</v>
      </c>
      <c r="Q327" s="90" t="str">
        <f aca="false">IF(ISNA(VLOOKUP($R327,Data!$A$1:$C$2016,2,FALSE())),"-",VLOOKUP($R327,Data!$A$1:$C$2016,2,FALSE()))</f>
        <v>-</v>
      </c>
      <c r="R327" s="93" t="str">
        <f aca="false">LEFT($A327,3)&amp;"3L"</f>
        <v>ANW3L</v>
      </c>
      <c r="S327" s="94"/>
      <c r="T327" s="61" t="str">
        <f aca="false">IF(ISNA(VLOOKUP($R327,Data!$A$1:$E$4997,5,FALSE())),"0",VLOOKUP($R327,Data!$A$1:$E$4997,5,FALSE()))</f>
        <v>0</v>
      </c>
      <c r="U327" s="137" t="str">
        <f aca="false">IF(ISNA(VLOOKUP($V327,Data!$A$1:$C$2016,2,FALSE())),"-",VLOOKUP($V327,Data!$A$1:$C$2016,2,FALSE()))</f>
        <v>-</v>
      </c>
      <c r="V327" s="93" t="str">
        <f aca="false">LEFT($A327,3)&amp;"5L"</f>
        <v>ANW5L</v>
      </c>
      <c r="W327" s="95"/>
      <c r="X327" s="61" t="str">
        <f aca="false">IF(ISNA(VLOOKUP($V327,Data!$A$1:$E$4997,5,FALSE())),"0",VLOOKUP($V327,Data!$A$1:$E$4997,5,FALSE()))</f>
        <v>0</v>
      </c>
      <c r="Y327" s="90" t="str">
        <f aca="false">IF(ISNA(VLOOKUP($Z327,Data!$A$1:$C$2016,2,FALSE())),"-",VLOOKUP($Z327,Data!$A$1:$C$2016,2,FALSE()))</f>
        <v>-</v>
      </c>
      <c r="Z327" s="93" t="str">
        <f aca="false">LEFT($A327,3)&amp;"7L"</f>
        <v>ANW7L</v>
      </c>
      <c r="AA327" s="97"/>
      <c r="AB327" s="61" t="str">
        <f aca="false">IF(ISNA(VLOOKUP($Z327,Data!$A$1:$E$4997,5,FALSE())),"0",VLOOKUP($Z327,Data!$A$1:$E$4997,5,FALSE()))</f>
        <v>0</v>
      </c>
      <c r="AP327" s="1" t="n">
        <f aca="false">IF(ISNUMBER(E327),E327*G327,0)</f>
        <v>0</v>
      </c>
      <c r="AQ327" s="1" t="n">
        <f aca="false">IF(ISNUMBER(I327),I327*K327,0)</f>
        <v>0</v>
      </c>
      <c r="AR327" s="1" t="n">
        <f aca="false">IF(ISNUMBER(M327),M327*O327,0)</f>
        <v>0</v>
      </c>
      <c r="AS327" s="1" t="n">
        <f aca="false">IF(ISNUMBER(Q327),Q327*S327,0)</f>
        <v>0</v>
      </c>
      <c r="AT327" s="1" t="n">
        <f aca="false">IF(ISNUMBER(U327),U327*W327,0)</f>
        <v>0</v>
      </c>
      <c r="AU327" s="1" t="n">
        <f aca="false">IF(ISNUMBER(Y327),Y327*AA327,0)</f>
        <v>0</v>
      </c>
      <c r="AZ327" s="1" t="n">
        <f aca="false">IF(ISNUMBER(G327),H327*G327,0)</f>
        <v>0</v>
      </c>
      <c r="BA327" s="1" t="n">
        <f aca="false">IF(ISNUMBER(K327),L327*K327,0)</f>
        <v>0</v>
      </c>
      <c r="BB327" s="1" t="n">
        <f aca="false">IF(ISNUMBER(O327),P327*O327,0)</f>
        <v>0</v>
      </c>
      <c r="BC327" s="1" t="n">
        <f aca="false">IF(ISNUMBER(S327),T327*S327,0)</f>
        <v>0</v>
      </c>
      <c r="BD327" s="1" t="n">
        <f aca="false">IF(ISNUMBER(W327),X327*W327,0)</f>
        <v>0</v>
      </c>
      <c r="BE327" s="1" t="n">
        <f aca="false">IF(ISNUMBER(AA327),AB327*AA327,0)</f>
        <v>0</v>
      </c>
    </row>
    <row r="328" customFormat="false" ht="12.95" hidden="false" customHeight="true" outlineLevel="0" collapsed="false">
      <c r="A328" s="1" t="s">
        <v>694</v>
      </c>
      <c r="B328" s="1" t="s">
        <v>549</v>
      </c>
      <c r="C328" s="2" t="s">
        <v>692</v>
      </c>
      <c r="D328" s="3" t="s">
        <v>695</v>
      </c>
      <c r="E328" s="129"/>
      <c r="I328" s="92" t="str">
        <f aca="false">IF(ISNA(VLOOKUP($J328,Data!$A$1:$C$2016,2,FALSE())),"-",VLOOKUP($J328,Data!$A$1:$C$2016,2,FALSE()))</f>
        <v>-</v>
      </c>
      <c r="J328" s="84" t="str">
        <f aca="false">LEFT($A328,3)&amp;"1L"</f>
        <v>CHB1L</v>
      </c>
      <c r="K328" s="94"/>
      <c r="L328" s="61" t="str">
        <f aca="false">IF(ISNA(VLOOKUP($J328,Data!$A$1:$E$4997,5,FALSE())),"0",VLOOKUP($J328,Data!$A$1:$E$4997,5,FALSE()))</f>
        <v>0</v>
      </c>
      <c r="M328" s="90" t="str">
        <f aca="false">IF(ISNA(VLOOKUP($N328,Data!$A$1:$C$2016,2,FALSE())),"-",VLOOKUP($N328,Data!$A$1:$C$2016,2,FALSE()))</f>
        <v>-</v>
      </c>
      <c r="N328" s="93" t="str">
        <f aca="false">LEFT($A328,3)&amp;"2L"</f>
        <v>CHB2L</v>
      </c>
      <c r="O328" s="95"/>
      <c r="P328" s="61" t="str">
        <f aca="false">IF(ISNA(VLOOKUP($N328,Data!$A$1:$E$4997,5,FALSE())),"0",VLOOKUP($N328,Data!$A$1:$E$4997,5,FALSE()))</f>
        <v>0</v>
      </c>
      <c r="Q328" s="90" t="str">
        <f aca="false">IF(ISNA(VLOOKUP($R328,Data!$A$1:$C$2016,2,FALSE())),"-",VLOOKUP($R328,Data!$A$1:$C$2016,2,FALSE()))</f>
        <v>-</v>
      </c>
      <c r="R328" s="93" t="str">
        <f aca="false">LEFT($A328,3)&amp;"3L"</f>
        <v>CHB3L</v>
      </c>
      <c r="S328" s="94"/>
      <c r="T328" s="61" t="str">
        <f aca="false">IF(ISNA(VLOOKUP($R328,Data!$A$1:$E$4997,5,FALSE())),"0",VLOOKUP($R328,Data!$A$1:$E$4997,5,FALSE()))</f>
        <v>0</v>
      </c>
      <c r="U328" s="137" t="str">
        <f aca="false">IF(ISNA(VLOOKUP($V328,Data!$A$1:$C$2016,2,FALSE())),"-",VLOOKUP($V328,Data!$A$1:$C$2016,2,FALSE()))</f>
        <v>-</v>
      </c>
      <c r="V328" s="93" t="str">
        <f aca="false">LEFT($A328,3)&amp;"5L"</f>
        <v>CHB5L</v>
      </c>
      <c r="W328" s="95"/>
      <c r="X328" s="61" t="str">
        <f aca="false">IF(ISNA(VLOOKUP($V328,Data!$A$1:$E$4997,5,FALSE())),"0",VLOOKUP($V328,Data!$A$1:$E$4997,5,FALSE()))</f>
        <v>0</v>
      </c>
      <c r="Y328" s="90" t="str">
        <f aca="false">IF(ISNA(VLOOKUP($Z328,Data!$A$1:$C$2016,2,FALSE())),"-",VLOOKUP($Z328,Data!$A$1:$C$2016,2,FALSE()))</f>
        <v>-</v>
      </c>
      <c r="Z328" s="93" t="str">
        <f aca="false">LEFT($A328,3)&amp;"7L"</f>
        <v>CHB7L</v>
      </c>
      <c r="AA328" s="97"/>
      <c r="AB328" s="61" t="str">
        <f aca="false">IF(ISNA(VLOOKUP($Z328,Data!$A$1:$E$4997,5,FALSE())),"0",VLOOKUP($Z328,Data!$A$1:$E$4997,5,FALSE()))</f>
        <v>0</v>
      </c>
      <c r="AP328" s="1" t="n">
        <f aca="false">IF(ISNUMBER(E328),E328*G328,0)</f>
        <v>0</v>
      </c>
      <c r="AQ328" s="1" t="n">
        <f aca="false">IF(ISNUMBER(I328),I328*K328,0)</f>
        <v>0</v>
      </c>
      <c r="AR328" s="1" t="n">
        <f aca="false">IF(ISNUMBER(M328),M328*O328,0)</f>
        <v>0</v>
      </c>
      <c r="AS328" s="1" t="n">
        <f aca="false">IF(ISNUMBER(Q328),Q328*S328,0)</f>
        <v>0</v>
      </c>
      <c r="AT328" s="1" t="n">
        <f aca="false">IF(ISNUMBER(U328),U328*W328,0)</f>
        <v>0</v>
      </c>
      <c r="AU328" s="1" t="n">
        <f aca="false">IF(ISNUMBER(Y328),Y328*AA328,0)</f>
        <v>0</v>
      </c>
      <c r="AZ328" s="1" t="n">
        <f aca="false">IF(ISNUMBER(G328),H328*G328,0)</f>
        <v>0</v>
      </c>
      <c r="BA328" s="1" t="n">
        <f aca="false">IF(ISNUMBER(K328),L328*K328,0)</f>
        <v>0</v>
      </c>
      <c r="BB328" s="1" t="n">
        <f aca="false">IF(ISNUMBER(O328),P328*O328,0)</f>
        <v>0</v>
      </c>
      <c r="BC328" s="1" t="n">
        <f aca="false">IF(ISNUMBER(S328),T328*S328,0)</f>
        <v>0</v>
      </c>
      <c r="BD328" s="1" t="n">
        <f aca="false">IF(ISNUMBER(W328),X328*W328,0)</f>
        <v>0</v>
      </c>
      <c r="BE328" s="1" t="n">
        <f aca="false">IF(ISNUMBER(AA328),AB328*AA328,0)</f>
        <v>0</v>
      </c>
    </row>
    <row r="329" customFormat="false" ht="12.95" hidden="false" customHeight="true" outlineLevel="0" collapsed="false">
      <c r="A329" s="1" t="s">
        <v>696</v>
      </c>
      <c r="B329" s="1" t="s">
        <v>549</v>
      </c>
      <c r="C329" s="2" t="s">
        <v>692</v>
      </c>
      <c r="D329" s="3" t="s">
        <v>697</v>
      </c>
      <c r="E329" s="129"/>
      <c r="I329" s="92" t="str">
        <f aca="false">IF(ISNA(VLOOKUP($J329,Data!$A$1:$C$2016,2,FALSE())),"-",VLOOKUP($J329,Data!$A$1:$C$2016,2,FALSE()))</f>
        <v>-</v>
      </c>
      <c r="J329" s="84" t="str">
        <f aca="false">LEFT($A329,3)&amp;"1L"</f>
        <v>DOV1L</v>
      </c>
      <c r="K329" s="94"/>
      <c r="L329" s="61" t="str">
        <f aca="false">IF(ISNA(VLOOKUP($J329,Data!$A$1:$E$4997,5,FALSE())),"0",VLOOKUP($J329,Data!$A$1:$E$4997,5,FALSE()))</f>
        <v>0</v>
      </c>
      <c r="M329" s="90" t="str">
        <f aca="false">IF(ISNA(VLOOKUP($N329,Data!$A$1:$C$2016,2,FALSE())),"-",VLOOKUP($N329,Data!$A$1:$C$2016,2,FALSE()))</f>
        <v>-</v>
      </c>
      <c r="N329" s="93" t="str">
        <f aca="false">LEFT($A329,3)&amp;"2L"</f>
        <v>DOV2L</v>
      </c>
      <c r="O329" s="95"/>
      <c r="P329" s="61" t="str">
        <f aca="false">IF(ISNA(VLOOKUP($N329,Data!$A$1:$E$4997,5,FALSE())),"0",VLOOKUP($N329,Data!$A$1:$E$4997,5,FALSE()))</f>
        <v>0</v>
      </c>
      <c r="Q329" s="90" t="str">
        <f aca="false">IF(ISNA(VLOOKUP($R329,Data!$A$1:$C$2016,2,FALSE())),"-",VLOOKUP($R329,Data!$A$1:$C$2016,2,FALSE()))</f>
        <v>-</v>
      </c>
      <c r="R329" s="93" t="str">
        <f aca="false">LEFT($A329,3)&amp;"3L"</f>
        <v>DOV3L</v>
      </c>
      <c r="S329" s="94"/>
      <c r="T329" s="61" t="str">
        <f aca="false">IF(ISNA(VLOOKUP($R329,Data!$A$1:$E$4997,5,FALSE())),"0",VLOOKUP($R329,Data!$A$1:$E$4997,5,FALSE()))</f>
        <v>0</v>
      </c>
      <c r="U329" s="137" t="str">
        <f aca="false">IF(ISNA(VLOOKUP($V329,Data!$A$1:$C$2016,2,FALSE())),"-",VLOOKUP($V329,Data!$A$1:$C$2016,2,FALSE()))</f>
        <v>-</v>
      </c>
      <c r="V329" s="93" t="str">
        <f aca="false">LEFT($A329,3)&amp;"5L"</f>
        <v>DOV5L</v>
      </c>
      <c r="W329" s="95"/>
      <c r="X329" s="61" t="str">
        <f aca="false">IF(ISNA(VLOOKUP($V329,Data!$A$1:$E$4997,5,FALSE())),"0",VLOOKUP($V329,Data!$A$1:$E$4997,5,FALSE()))</f>
        <v>0</v>
      </c>
      <c r="Y329" s="90" t="str">
        <f aca="false">IF(ISNA(VLOOKUP($Z329,Data!$A$1:$C$2016,2,FALSE())),"-",VLOOKUP($Z329,Data!$A$1:$C$2016,2,FALSE()))</f>
        <v>-</v>
      </c>
      <c r="Z329" s="93" t="str">
        <f aca="false">LEFT($A329,3)&amp;"7L"</f>
        <v>DOV7L</v>
      </c>
      <c r="AA329" s="97"/>
      <c r="AB329" s="61" t="str">
        <f aca="false">IF(ISNA(VLOOKUP($Z329,Data!$A$1:$E$4997,5,FALSE())),"0",VLOOKUP($Z329,Data!$A$1:$E$4997,5,FALSE()))</f>
        <v>0</v>
      </c>
      <c r="AP329" s="1" t="n">
        <f aca="false">IF(ISNUMBER(E329),E329*G329,0)</f>
        <v>0</v>
      </c>
      <c r="AQ329" s="1" t="n">
        <f aca="false">IF(ISNUMBER(I329),I329*K329,0)</f>
        <v>0</v>
      </c>
      <c r="AR329" s="1" t="n">
        <f aca="false">IF(ISNUMBER(M329),M329*O329,0)</f>
        <v>0</v>
      </c>
      <c r="AS329" s="1" t="n">
        <f aca="false">IF(ISNUMBER(Q329),Q329*S329,0)</f>
        <v>0</v>
      </c>
      <c r="AT329" s="1" t="n">
        <f aca="false">IF(ISNUMBER(U329),U329*W329,0)</f>
        <v>0</v>
      </c>
      <c r="AU329" s="1" t="n">
        <f aca="false">IF(ISNUMBER(Y329),Y329*AA329,0)</f>
        <v>0</v>
      </c>
      <c r="AZ329" s="1" t="n">
        <f aca="false">IF(ISNUMBER(G329),H329*G329,0)</f>
        <v>0</v>
      </c>
      <c r="BA329" s="1" t="n">
        <f aca="false">IF(ISNUMBER(K329),L329*K329,0)</f>
        <v>0</v>
      </c>
      <c r="BB329" s="1" t="n">
        <f aca="false">IF(ISNUMBER(O329),P329*O329,0)</f>
        <v>0</v>
      </c>
      <c r="BC329" s="1" t="n">
        <f aca="false">IF(ISNUMBER(S329),T329*S329,0)</f>
        <v>0</v>
      </c>
      <c r="BD329" s="1" t="n">
        <f aca="false">IF(ISNUMBER(W329),X329*W329,0)</f>
        <v>0</v>
      </c>
      <c r="BE329" s="1" t="n">
        <f aca="false">IF(ISNUMBER(AA329),AB329*AA329,0)</f>
        <v>0</v>
      </c>
    </row>
    <row r="330" customFormat="false" ht="12.95" hidden="false" customHeight="true" outlineLevel="0" collapsed="false">
      <c r="A330" s="1" t="s">
        <v>698</v>
      </c>
      <c r="B330" s="1" t="s">
        <v>549</v>
      </c>
      <c r="C330" s="2" t="s">
        <v>692</v>
      </c>
      <c r="D330" s="3" t="s">
        <v>699</v>
      </c>
      <c r="E330" s="129"/>
      <c r="I330" s="92" t="str">
        <f aca="false">IF(ISNA(VLOOKUP($J330,Data!$A$1:$C$2016,2,FALSE())),"-",VLOOKUP($J330,Data!$A$1:$C$2016,2,FALSE()))</f>
        <v>-</v>
      </c>
      <c r="J330" s="84" t="str">
        <f aca="false">LEFT($A330,3)&amp;"1L"</f>
        <v>PGC1L</v>
      </c>
      <c r="K330" s="94"/>
      <c r="L330" s="61" t="str">
        <f aca="false">IF(ISNA(VLOOKUP($J330,Data!$A$1:$E$4997,5,FALSE())),"0",VLOOKUP($J330,Data!$A$1:$E$4997,5,FALSE()))</f>
        <v>0</v>
      </c>
      <c r="M330" s="90" t="str">
        <f aca="false">IF(ISNA(VLOOKUP($N330,Data!$A$1:$C$2016,2,FALSE())),"-",VLOOKUP($N330,Data!$A$1:$C$2016,2,FALSE()))</f>
        <v>-</v>
      </c>
      <c r="N330" s="93" t="str">
        <f aca="false">LEFT($A330,3)&amp;"2L"</f>
        <v>PGC2L</v>
      </c>
      <c r="O330" s="95"/>
      <c r="P330" s="61" t="str">
        <f aca="false">IF(ISNA(VLOOKUP($N330,Data!$A$1:$E$4997,5,FALSE())),"0",VLOOKUP($N330,Data!$A$1:$E$4997,5,FALSE()))</f>
        <v>0</v>
      </c>
      <c r="Q330" s="90" t="str">
        <f aca="false">IF(ISNA(VLOOKUP($R330,Data!$A$1:$C$2016,2,FALSE())),"-",VLOOKUP($R330,Data!$A$1:$C$2016,2,FALSE()))</f>
        <v>-</v>
      </c>
      <c r="R330" s="93" t="str">
        <f aca="false">LEFT($A330,3)&amp;"3L"</f>
        <v>PGC3L</v>
      </c>
      <c r="S330" s="94"/>
      <c r="T330" s="61" t="str">
        <f aca="false">IF(ISNA(VLOOKUP($R330,Data!$A$1:$E$4997,5,FALSE())),"0",VLOOKUP($R330,Data!$A$1:$E$4997,5,FALSE()))</f>
        <v>0</v>
      </c>
      <c r="U330" s="137" t="str">
        <f aca="false">IF(ISNA(VLOOKUP($V330,Data!$A$1:$C$2016,2,FALSE())),"-",VLOOKUP($V330,Data!$A$1:$C$2016,2,FALSE()))</f>
        <v>-</v>
      </c>
      <c r="V330" s="93" t="str">
        <f aca="false">LEFT($A330,3)&amp;"5L"</f>
        <v>PGC5L</v>
      </c>
      <c r="W330" s="95"/>
      <c r="X330" s="61" t="str">
        <f aca="false">IF(ISNA(VLOOKUP($V330,Data!$A$1:$E$4997,5,FALSE())),"0",VLOOKUP($V330,Data!$A$1:$E$4997,5,FALSE()))</f>
        <v>0</v>
      </c>
      <c r="Y330" s="90" t="str">
        <f aca="false">IF(ISNA(VLOOKUP($Z330,Data!$A$1:$C$2016,2,FALSE())),"-",VLOOKUP($Z330,Data!$A$1:$C$2016,2,FALSE()))</f>
        <v>-</v>
      </c>
      <c r="Z330" s="93" t="str">
        <f aca="false">LEFT($A330,3)&amp;"7L"</f>
        <v>PGC7L</v>
      </c>
      <c r="AA330" s="97"/>
      <c r="AB330" s="61" t="str">
        <f aca="false">IF(ISNA(VLOOKUP($Z330,Data!$A$1:$E$4997,5,FALSE())),"0",VLOOKUP($Z330,Data!$A$1:$E$4997,5,FALSE()))</f>
        <v>0</v>
      </c>
      <c r="AP330" s="1" t="n">
        <f aca="false">IF(ISNUMBER(E330),E330*G330,0)</f>
        <v>0</v>
      </c>
      <c r="AQ330" s="1" t="n">
        <f aca="false">IF(ISNUMBER(I330),I330*K330,0)</f>
        <v>0</v>
      </c>
      <c r="AR330" s="1" t="n">
        <f aca="false">IF(ISNUMBER(M330),M330*O330,0)</f>
        <v>0</v>
      </c>
      <c r="AS330" s="1" t="n">
        <f aca="false">IF(ISNUMBER(Q330),Q330*S330,0)</f>
        <v>0</v>
      </c>
      <c r="AT330" s="1" t="n">
        <f aca="false">IF(ISNUMBER(U330),U330*W330,0)</f>
        <v>0</v>
      </c>
      <c r="AU330" s="1" t="n">
        <f aca="false">IF(ISNUMBER(Y330),Y330*AA330,0)</f>
        <v>0</v>
      </c>
      <c r="AZ330" s="1" t="n">
        <f aca="false">IF(ISNUMBER(G330),H330*G330,0)</f>
        <v>0</v>
      </c>
      <c r="BA330" s="1" t="n">
        <f aca="false">IF(ISNUMBER(K330),L330*K330,0)</f>
        <v>0</v>
      </c>
      <c r="BB330" s="1" t="n">
        <f aca="false">IF(ISNUMBER(O330),P330*O330,0)</f>
        <v>0</v>
      </c>
      <c r="BC330" s="1" t="n">
        <f aca="false">IF(ISNUMBER(S330),T330*S330,0)</f>
        <v>0</v>
      </c>
      <c r="BD330" s="1" t="n">
        <f aca="false">IF(ISNUMBER(W330),X330*W330,0)</f>
        <v>0</v>
      </c>
      <c r="BE330" s="1" t="n">
        <f aca="false">IF(ISNUMBER(AA330),AB330*AA330,0)</f>
        <v>0</v>
      </c>
    </row>
    <row r="331" customFormat="false" ht="12.95" hidden="false" customHeight="true" outlineLevel="0" collapsed="false">
      <c r="A331" s="1" t="s">
        <v>700</v>
      </c>
      <c r="B331" s="1" t="s">
        <v>549</v>
      </c>
      <c r="C331" s="2" t="s">
        <v>692</v>
      </c>
      <c r="D331" s="3" t="s">
        <v>701</v>
      </c>
      <c r="E331" s="129"/>
      <c r="I331" s="92" t="str">
        <f aca="false">IF(ISNA(VLOOKUP($J331,Data!$A$1:$C$2016,2,FALSE())),"-",VLOOKUP($J331,Data!$A$1:$C$2016,2,FALSE()))</f>
        <v>-</v>
      </c>
      <c r="J331" s="84" t="str">
        <f aca="false">LEFT($A331,3)&amp;"1L"</f>
        <v>LOL1L</v>
      </c>
      <c r="K331" s="94"/>
      <c r="L331" s="61" t="str">
        <f aca="false">IF(ISNA(VLOOKUP($J331,Data!$A$1:$E$4997,5,FALSE())),"0",VLOOKUP($J331,Data!$A$1:$E$4997,5,FALSE()))</f>
        <v>0</v>
      </c>
      <c r="M331" s="90" t="str">
        <f aca="false">IF(ISNA(VLOOKUP($N331,Data!$A$1:$C$2016,2,FALSE())),"-",VLOOKUP($N331,Data!$A$1:$C$2016,2,FALSE()))</f>
        <v>-</v>
      </c>
      <c r="N331" s="93" t="str">
        <f aca="false">LEFT($A331,3)&amp;"2L"</f>
        <v>LOL2L</v>
      </c>
      <c r="O331" s="95"/>
      <c r="P331" s="61" t="str">
        <f aca="false">IF(ISNA(VLOOKUP($N331,Data!$A$1:$E$4997,5,FALSE())),"0",VLOOKUP($N331,Data!$A$1:$E$4997,5,FALSE()))</f>
        <v>0</v>
      </c>
      <c r="Q331" s="90" t="str">
        <f aca="false">IF(ISNA(VLOOKUP($R331,Data!$A$1:$C$2016,2,FALSE())),"-",VLOOKUP($R331,Data!$A$1:$C$2016,2,FALSE()))</f>
        <v>-</v>
      </c>
      <c r="R331" s="93" t="str">
        <f aca="false">LEFT($A331,3)&amp;"3L"</f>
        <v>LOL3L</v>
      </c>
      <c r="S331" s="94"/>
      <c r="T331" s="61" t="str">
        <f aca="false">IF(ISNA(VLOOKUP($R331,Data!$A$1:$E$4997,5,FALSE())),"0",VLOOKUP($R331,Data!$A$1:$E$4997,5,FALSE()))</f>
        <v>0</v>
      </c>
      <c r="U331" s="137" t="str">
        <f aca="false">IF(ISNA(VLOOKUP($V331,Data!$A$1:$C$2016,2,FALSE())),"-",VLOOKUP($V331,Data!$A$1:$C$2016,2,FALSE()))</f>
        <v>-</v>
      </c>
      <c r="V331" s="93" t="str">
        <f aca="false">LEFT($A331,3)&amp;"5L"</f>
        <v>LOL5L</v>
      </c>
      <c r="W331" s="95"/>
      <c r="X331" s="61" t="str">
        <f aca="false">IF(ISNA(VLOOKUP($V331,Data!$A$1:$E$4997,5,FALSE())),"0",VLOOKUP($V331,Data!$A$1:$E$4997,5,FALSE()))</f>
        <v>0</v>
      </c>
      <c r="Y331" s="90" t="str">
        <f aca="false">IF(ISNA(VLOOKUP($Z331,Data!$A$1:$C$2016,2,FALSE())),"-",VLOOKUP($Z331,Data!$A$1:$C$2016,2,FALSE()))</f>
        <v>-</v>
      </c>
      <c r="Z331" s="93" t="str">
        <f aca="false">LEFT($A331,3)&amp;"7L"</f>
        <v>LOL7L</v>
      </c>
      <c r="AA331" s="97"/>
      <c r="AB331" s="61" t="str">
        <f aca="false">IF(ISNA(VLOOKUP($Z331,Data!$A$1:$E$4997,5,FALSE())),"0",VLOOKUP($Z331,Data!$A$1:$E$4997,5,FALSE()))</f>
        <v>0</v>
      </c>
      <c r="AP331" s="1" t="n">
        <f aca="false">IF(ISNUMBER(E331),E331*G331,0)</f>
        <v>0</v>
      </c>
      <c r="AQ331" s="1" t="n">
        <f aca="false">IF(ISNUMBER(I331),I331*K331,0)</f>
        <v>0</v>
      </c>
      <c r="AR331" s="1" t="n">
        <f aca="false">IF(ISNUMBER(M331),M331*O331,0)</f>
        <v>0</v>
      </c>
      <c r="AS331" s="1" t="n">
        <f aca="false">IF(ISNUMBER(Q331),Q331*S331,0)</f>
        <v>0</v>
      </c>
      <c r="AT331" s="1" t="n">
        <f aca="false">IF(ISNUMBER(U331),U331*W331,0)</f>
        <v>0</v>
      </c>
      <c r="AU331" s="1" t="n">
        <f aca="false">IF(ISNUMBER(Y331),Y331*AA331,0)</f>
        <v>0</v>
      </c>
      <c r="AZ331" s="1" t="n">
        <f aca="false">IF(ISNUMBER(G331),H331*G331,0)</f>
        <v>0</v>
      </c>
      <c r="BA331" s="1" t="n">
        <f aca="false">IF(ISNUMBER(K331),L331*K331,0)</f>
        <v>0</v>
      </c>
      <c r="BB331" s="1" t="n">
        <f aca="false">IF(ISNUMBER(O331),P331*O331,0)</f>
        <v>0</v>
      </c>
      <c r="BC331" s="1" t="n">
        <f aca="false">IF(ISNUMBER(S331),T331*S331,0)</f>
        <v>0</v>
      </c>
      <c r="BD331" s="1" t="n">
        <f aca="false">IF(ISNUMBER(W331),X331*W331,0)</f>
        <v>0</v>
      </c>
      <c r="BE331" s="1" t="n">
        <f aca="false">IF(ISNUMBER(AA331),AB331*AA331,0)</f>
        <v>0</v>
      </c>
    </row>
    <row r="332" customFormat="false" ht="12.95" hidden="false" customHeight="true" outlineLevel="0" collapsed="false">
      <c r="A332" s="1" t="s">
        <v>702</v>
      </c>
      <c r="B332" s="1" t="s">
        <v>549</v>
      </c>
      <c r="C332" s="2" t="s">
        <v>692</v>
      </c>
      <c r="D332" s="3" t="s">
        <v>703</v>
      </c>
      <c r="E332" s="129"/>
      <c r="I332" s="92" t="str">
        <f aca="false">IF(ISNA(VLOOKUP($J332,Data!$A$1:$C$2016,2,FALSE())),"-",VLOOKUP($J332,Data!$A$1:$C$2016,2,FALSE()))</f>
        <v>-</v>
      </c>
      <c r="J332" s="84" t="str">
        <f aca="false">LEFT($A332,3)&amp;"1L"</f>
        <v>SAX1L</v>
      </c>
      <c r="K332" s="94"/>
      <c r="L332" s="61" t="str">
        <f aca="false">IF(ISNA(VLOOKUP($J332,Data!$A$1:$E$4997,5,FALSE())),"0",VLOOKUP($J332,Data!$A$1:$E$4997,5,FALSE()))</f>
        <v>0</v>
      </c>
      <c r="M332" s="90" t="str">
        <f aca="false">IF(ISNA(VLOOKUP($N332,Data!$A$1:$C$2016,2,FALSE())),"-",VLOOKUP($N332,Data!$A$1:$C$2016,2,FALSE()))</f>
        <v>-</v>
      </c>
      <c r="N332" s="93" t="str">
        <f aca="false">LEFT($A332,3)&amp;"2L"</f>
        <v>SAX2L</v>
      </c>
      <c r="O332" s="95"/>
      <c r="P332" s="61" t="str">
        <f aca="false">IF(ISNA(VLOOKUP($N332,Data!$A$1:$E$4997,5,FALSE())),"0",VLOOKUP($N332,Data!$A$1:$E$4997,5,FALSE()))</f>
        <v>0</v>
      </c>
      <c r="Q332" s="90" t="str">
        <f aca="false">IF(ISNA(VLOOKUP($R332,Data!$A$1:$C$2016,2,FALSE())),"-",VLOOKUP($R332,Data!$A$1:$C$2016,2,FALSE()))</f>
        <v>-</v>
      </c>
      <c r="R332" s="93" t="str">
        <f aca="false">LEFT($A332,3)&amp;"3L"</f>
        <v>SAX3L</v>
      </c>
      <c r="S332" s="94"/>
      <c r="T332" s="61" t="str">
        <f aca="false">IF(ISNA(VLOOKUP($R332,Data!$A$1:$E$4997,5,FALSE())),"0",VLOOKUP($R332,Data!$A$1:$E$4997,5,FALSE()))</f>
        <v>0</v>
      </c>
      <c r="U332" s="137" t="str">
        <f aca="false">IF(ISNA(VLOOKUP($V332,Data!$A$1:$C$2016,2,FALSE())),"-",VLOOKUP($V332,Data!$A$1:$C$2016,2,FALSE()))</f>
        <v>-</v>
      </c>
      <c r="V332" s="93" t="str">
        <f aca="false">LEFT($A332,3)&amp;"5L"</f>
        <v>SAX5L</v>
      </c>
      <c r="W332" s="95"/>
      <c r="X332" s="61" t="str">
        <f aca="false">IF(ISNA(VLOOKUP($V332,Data!$A$1:$E$4997,5,FALSE())),"0",VLOOKUP($V332,Data!$A$1:$E$4997,5,FALSE()))</f>
        <v>0</v>
      </c>
      <c r="Y332" s="90" t="str">
        <f aca="false">IF(ISNA(VLOOKUP($Z332,Data!$A$1:$C$2016,2,FALSE())),"-",VLOOKUP($Z332,Data!$A$1:$C$2016,2,FALSE()))</f>
        <v>-</v>
      </c>
      <c r="Z332" s="93" t="str">
        <f aca="false">LEFT($A332,3)&amp;"7L"</f>
        <v>SAX7L</v>
      </c>
      <c r="AA332" s="97"/>
      <c r="AB332" s="61" t="str">
        <f aca="false">IF(ISNA(VLOOKUP($Z332,Data!$A$1:$E$4997,5,FALSE())),"0",VLOOKUP($Z332,Data!$A$1:$E$4997,5,FALSE()))</f>
        <v>0</v>
      </c>
      <c r="AP332" s="1" t="n">
        <f aca="false">IF(ISNUMBER(E332),E332*G332,0)</f>
        <v>0</v>
      </c>
      <c r="AQ332" s="1" t="n">
        <f aca="false">IF(ISNUMBER(I332),I332*K332,0)</f>
        <v>0</v>
      </c>
      <c r="AR332" s="1" t="n">
        <f aca="false">IF(ISNUMBER(M332),M332*O332,0)</f>
        <v>0</v>
      </c>
      <c r="AS332" s="1" t="n">
        <f aca="false">IF(ISNUMBER(Q332),Q332*S332,0)</f>
        <v>0</v>
      </c>
      <c r="AT332" s="1" t="n">
        <f aca="false">IF(ISNUMBER(U332),U332*W332,0)</f>
        <v>0</v>
      </c>
      <c r="AU332" s="1" t="n">
        <f aca="false">IF(ISNUMBER(Y332),Y332*AA332,0)</f>
        <v>0</v>
      </c>
      <c r="AZ332" s="1" t="n">
        <f aca="false">IF(ISNUMBER(G332),H332*G332,0)</f>
        <v>0</v>
      </c>
      <c r="BA332" s="1" t="n">
        <f aca="false">IF(ISNUMBER(K332),L332*K332,0)</f>
        <v>0</v>
      </c>
      <c r="BB332" s="1" t="n">
        <f aca="false">IF(ISNUMBER(O332),P332*O332,0)</f>
        <v>0</v>
      </c>
      <c r="BC332" s="1" t="n">
        <f aca="false">IF(ISNUMBER(S332),T332*S332,0)</f>
        <v>0</v>
      </c>
      <c r="BD332" s="1" t="n">
        <f aca="false">IF(ISNUMBER(W332),X332*W332,0)</f>
        <v>0</v>
      </c>
      <c r="BE332" s="1" t="n">
        <f aca="false">IF(ISNUMBER(AA332),AB332*AA332,0)</f>
        <v>0</v>
      </c>
    </row>
    <row r="333" customFormat="false" ht="12.95" hidden="false" customHeight="true" outlineLevel="0" collapsed="false">
      <c r="A333" s="1" t="s">
        <v>704</v>
      </c>
      <c r="B333" s="1" t="s">
        <v>549</v>
      </c>
      <c r="C333" s="2" t="s">
        <v>692</v>
      </c>
      <c r="D333" s="3" t="s">
        <v>705</v>
      </c>
      <c r="E333" s="129"/>
      <c r="I333" s="92" t="str">
        <f aca="false">IF(ISNA(VLOOKUP($J333,Data!$A$1:$C$2016,2,FALSE())),"-",VLOOKUP($J333,Data!$A$1:$C$2016,2,FALSE()))</f>
        <v>-</v>
      </c>
      <c r="J333" s="84" t="str">
        <f aca="false">LEFT($A333,3)&amp;"1L"</f>
        <v>TRL1L</v>
      </c>
      <c r="K333" s="94"/>
      <c r="L333" s="61" t="str">
        <f aca="false">IF(ISNA(VLOOKUP($J333,Data!$A$1:$E$4997,5,FALSE())),"0",VLOOKUP($J333,Data!$A$1:$E$4997,5,FALSE()))</f>
        <v>0</v>
      </c>
      <c r="M333" s="90" t="str">
        <f aca="false">IF(ISNA(VLOOKUP($N333,Data!$A$1:$C$2016,2,FALSE())),"-",VLOOKUP($N333,Data!$A$1:$C$2016,2,FALSE()))</f>
        <v>-</v>
      </c>
      <c r="N333" s="93" t="str">
        <f aca="false">LEFT($A333,3)&amp;"2L"</f>
        <v>TRL2L</v>
      </c>
      <c r="O333" s="95"/>
      <c r="P333" s="61" t="str">
        <f aca="false">IF(ISNA(VLOOKUP($N333,Data!$A$1:$E$4997,5,FALSE())),"0",VLOOKUP($N333,Data!$A$1:$E$4997,5,FALSE()))</f>
        <v>0</v>
      </c>
      <c r="Q333" s="90" t="str">
        <f aca="false">IF(ISNA(VLOOKUP($R333,Data!$A$1:$C$2016,2,FALSE())),"-",VLOOKUP($R333,Data!$A$1:$C$2016,2,FALSE()))</f>
        <v>-</v>
      </c>
      <c r="R333" s="93" t="str">
        <f aca="false">LEFT($A333,3)&amp;"3L"</f>
        <v>TRL3L</v>
      </c>
      <c r="S333" s="94"/>
      <c r="T333" s="61" t="str">
        <f aca="false">IF(ISNA(VLOOKUP($R333,Data!$A$1:$E$4997,5,FALSE())),"0",VLOOKUP($R333,Data!$A$1:$E$4997,5,FALSE()))</f>
        <v>0</v>
      </c>
      <c r="U333" s="137" t="str">
        <f aca="false">IF(ISNA(VLOOKUP($V333,Data!$A$1:$C$2016,2,FALSE())),"-",VLOOKUP($V333,Data!$A$1:$C$2016,2,FALSE()))</f>
        <v>-</v>
      </c>
      <c r="V333" s="93" t="str">
        <f aca="false">LEFT($A333,3)&amp;"5L"</f>
        <v>TRL5L</v>
      </c>
      <c r="W333" s="95"/>
      <c r="X333" s="61" t="str">
        <f aca="false">IF(ISNA(VLOOKUP($V333,Data!$A$1:$E$4997,5,FALSE())),"0",VLOOKUP($V333,Data!$A$1:$E$4997,5,FALSE()))</f>
        <v>0</v>
      </c>
      <c r="Y333" s="90" t="str">
        <f aca="false">IF(ISNA(VLOOKUP($Z333,Data!$A$1:$C$2016,2,FALSE())),"-",VLOOKUP($Z333,Data!$A$1:$C$2016,2,FALSE()))</f>
        <v>-</v>
      </c>
      <c r="Z333" s="93" t="str">
        <f aca="false">LEFT($A333,3)&amp;"7L"</f>
        <v>TRL7L</v>
      </c>
      <c r="AA333" s="97"/>
      <c r="AB333" s="61" t="str">
        <f aca="false">IF(ISNA(VLOOKUP($Z333,Data!$A$1:$E$4997,5,FALSE())),"0",VLOOKUP($Z333,Data!$A$1:$E$4997,5,FALSE()))</f>
        <v>0</v>
      </c>
      <c r="AP333" s="1" t="n">
        <f aca="false">IF(ISNUMBER(E333),E333*G333,0)</f>
        <v>0</v>
      </c>
      <c r="AQ333" s="1" t="n">
        <f aca="false">IF(ISNUMBER(I333),I333*K333,0)</f>
        <v>0</v>
      </c>
      <c r="AR333" s="1" t="n">
        <f aca="false">IF(ISNUMBER(M333),M333*O333,0)</f>
        <v>0</v>
      </c>
      <c r="AS333" s="1" t="n">
        <f aca="false">IF(ISNUMBER(Q333),Q333*S333,0)</f>
        <v>0</v>
      </c>
      <c r="AT333" s="1" t="n">
        <f aca="false">IF(ISNUMBER(U333),U333*W333,0)</f>
        <v>0</v>
      </c>
      <c r="AU333" s="1" t="n">
        <f aca="false">IF(ISNUMBER(Y333),Y333*AA333,0)</f>
        <v>0</v>
      </c>
      <c r="AZ333" s="1" t="n">
        <f aca="false">IF(ISNUMBER(G333),H333*G333,0)</f>
        <v>0</v>
      </c>
      <c r="BA333" s="1" t="n">
        <f aca="false">IF(ISNUMBER(K333),L333*K333,0)</f>
        <v>0</v>
      </c>
      <c r="BB333" s="1" t="n">
        <f aca="false">IF(ISNUMBER(O333),P333*O333,0)</f>
        <v>0</v>
      </c>
      <c r="BC333" s="1" t="n">
        <f aca="false">IF(ISNUMBER(S333),T333*S333,0)</f>
        <v>0</v>
      </c>
      <c r="BD333" s="1" t="n">
        <f aca="false">IF(ISNUMBER(W333),X333*W333,0)</f>
        <v>0</v>
      </c>
      <c r="BE333" s="1" t="n">
        <f aca="false">IF(ISNUMBER(AA333),AB333*AA333,0)</f>
        <v>0</v>
      </c>
    </row>
    <row r="334" customFormat="false" ht="12.95" hidden="false" customHeight="true" outlineLevel="0" collapsed="false">
      <c r="A334" s="1" t="s">
        <v>706</v>
      </c>
      <c r="B334" s="1" t="s">
        <v>549</v>
      </c>
      <c r="C334" s="2" t="s">
        <v>707</v>
      </c>
      <c r="D334" s="3" t="s">
        <v>708</v>
      </c>
      <c r="E334" s="129"/>
      <c r="I334" s="83" t="str">
        <f aca="false">IF(ISNA(VLOOKUP($J334,Data!$A$1:$C$2016,2,FALSE())),"-",VLOOKUP($J334,Data!$A$1:$C$2016,2,FALSE()))</f>
        <v>-</v>
      </c>
      <c r="J334" s="84" t="str">
        <f aca="false">LEFT($A334,3)&amp;"1L"</f>
        <v>PBA1L</v>
      </c>
      <c r="K334" s="85"/>
      <c r="L334" s="61" t="str">
        <f aca="false">IF(ISNA(VLOOKUP($J334,Data!$A$1:$E$4997,5,FALSE())),"0",VLOOKUP($J334,Data!$A$1:$E$4997,5,FALSE()))</f>
        <v>0</v>
      </c>
      <c r="M334" s="86" t="str">
        <f aca="false">IF(ISNA(VLOOKUP($N334,Data!$A$1:$C$2016,2,FALSE())),"-",VLOOKUP($N334,Data!$A$1:$C$2016,2,FALSE()))</f>
        <v>-</v>
      </c>
      <c r="N334" s="84" t="str">
        <f aca="false">LEFT($A334,3)&amp;"2L"</f>
        <v>PBA2L</v>
      </c>
      <c r="O334" s="87"/>
      <c r="P334" s="61" t="str">
        <f aca="false">IF(ISNA(VLOOKUP($N334,Data!$A$1:$E$4997,5,FALSE())),"0",VLOOKUP($N334,Data!$A$1:$E$4997,5,FALSE()))</f>
        <v>0</v>
      </c>
      <c r="Q334" s="86" t="str">
        <f aca="false">IF(ISNA(VLOOKUP($R334,Data!$A$1:$C$2016,2,FALSE())),"-",VLOOKUP($R334,Data!$A$1:$C$2016,2,FALSE()))</f>
        <v>-</v>
      </c>
      <c r="R334" s="84" t="str">
        <f aca="false">LEFT($A334,3)&amp;"3L"</f>
        <v>PBA3L</v>
      </c>
      <c r="S334" s="85"/>
      <c r="T334" s="61" t="str">
        <f aca="false">IF(ISNA(VLOOKUP($R334,Data!$A$1:$E$4997,5,FALSE())),"0",VLOOKUP($R334,Data!$A$1:$E$4997,5,FALSE()))</f>
        <v>0</v>
      </c>
      <c r="U334" s="138" t="str">
        <f aca="false">IF(ISNA(VLOOKUP($V334,Data!$A$1:$C$2016,2,FALSE())),"-",VLOOKUP($V334,Data!$A$1:$C$2016,2,FALSE()))</f>
        <v>-</v>
      </c>
      <c r="V334" s="84" t="str">
        <f aca="false">LEFT($A334,3)&amp;"5L"</f>
        <v>PBA5L</v>
      </c>
      <c r="W334" s="87"/>
      <c r="X334" s="61" t="str">
        <f aca="false">IF(ISNA(VLOOKUP($V334,Data!$A$1:$E$4997,5,FALSE())),"0",VLOOKUP($V334,Data!$A$1:$E$4997,5,FALSE()))</f>
        <v>0</v>
      </c>
      <c r="Y334" s="86" t="str">
        <f aca="false">IF(ISNA(VLOOKUP($Z334,Data!$A$1:$C$2016,2,FALSE())),"-",VLOOKUP($Z334,Data!$A$1:$C$2016,2,FALSE()))</f>
        <v>-</v>
      </c>
      <c r="Z334" s="84" t="str">
        <f aca="false">LEFT($A334,3)&amp;"7L"</f>
        <v>PBA7L</v>
      </c>
      <c r="AA334" s="89"/>
      <c r="AB334" s="61" t="str">
        <f aca="false">IF(ISNA(VLOOKUP($Z334,Data!$A$1:$E$4997,5,FALSE())),"0",VLOOKUP($Z334,Data!$A$1:$E$4997,5,FALSE()))</f>
        <v>0</v>
      </c>
      <c r="AP334" s="1" t="n">
        <f aca="false">IF(ISNUMBER(E334),E334*G334,0)</f>
        <v>0</v>
      </c>
      <c r="AQ334" s="1" t="n">
        <f aca="false">IF(ISNUMBER(I334),I334*K334,0)</f>
        <v>0</v>
      </c>
      <c r="AR334" s="1" t="n">
        <f aca="false">IF(ISNUMBER(M334),M334*O334,0)</f>
        <v>0</v>
      </c>
      <c r="AS334" s="1" t="n">
        <f aca="false">IF(ISNUMBER(Q334),Q334*S334,0)</f>
        <v>0</v>
      </c>
      <c r="AT334" s="1" t="n">
        <f aca="false">IF(ISNUMBER(U334),U334*W334,0)</f>
        <v>0</v>
      </c>
      <c r="AU334" s="1" t="n">
        <f aca="false">IF(ISNUMBER(Y334),Y334*AA334,0)</f>
        <v>0</v>
      </c>
      <c r="AZ334" s="1" t="n">
        <f aca="false">IF(ISNUMBER(G334),H334*G334,0)</f>
        <v>0</v>
      </c>
      <c r="BA334" s="1" t="n">
        <f aca="false">IF(ISNUMBER(K334),L334*K334,0)</f>
        <v>0</v>
      </c>
      <c r="BB334" s="1" t="n">
        <f aca="false">IF(ISNUMBER(O334),P334*O334,0)</f>
        <v>0</v>
      </c>
      <c r="BC334" s="1" t="n">
        <f aca="false">IF(ISNUMBER(S334),T334*S334,0)</f>
        <v>0</v>
      </c>
      <c r="BD334" s="1" t="n">
        <f aca="false">IF(ISNUMBER(W334),X334*W334,0)</f>
        <v>0</v>
      </c>
      <c r="BE334" s="1" t="n">
        <f aca="false">IF(ISNUMBER(AA334),AB334*AA334,0)</f>
        <v>0</v>
      </c>
    </row>
    <row r="335" customFormat="false" ht="12" hidden="false" customHeight="true" outlineLevel="0" collapsed="false">
      <c r="C335" s="56" t="s">
        <v>709</v>
      </c>
      <c r="E335" s="130"/>
      <c r="G335" s="131"/>
      <c r="I335" s="130" t="s">
        <v>28</v>
      </c>
      <c r="K335" s="132" t="s">
        <v>41</v>
      </c>
      <c r="L335" s="133" t="str">
        <f aca="false">IF(ISNA(VLOOKUP($J335,Data!$A$1:$E$4997,5,FALSE())),"0",VLOOKUP($J335,Data!$A$1:$E$4997,5,FALSE()))</f>
        <v>0</v>
      </c>
      <c r="M335" s="130" t="s">
        <v>29</v>
      </c>
      <c r="O335" s="132" t="s">
        <v>42</v>
      </c>
      <c r="P335" s="133" t="str">
        <f aca="false">IF(ISNA(VLOOKUP($N335,Data!$A$1:$E$4997,5,FALSE())),"0",VLOOKUP($N335,Data!$A$1:$E$4997,5,FALSE()))</f>
        <v>0</v>
      </c>
      <c r="Q335" s="130" t="s">
        <v>30</v>
      </c>
      <c r="S335" s="132" t="s">
        <v>43</v>
      </c>
      <c r="T335" s="133" t="str">
        <f aca="false">IF(ISNA(VLOOKUP($R335,Data!$A$1:$E$4997,5,FALSE())),"0",VLOOKUP($R335,Data!$A$1:$E$4997,5,FALSE()))</f>
        <v>0</v>
      </c>
      <c r="U335" s="130" t="s">
        <v>31</v>
      </c>
      <c r="W335" s="132" t="s">
        <v>44</v>
      </c>
      <c r="X335" s="133" t="str">
        <f aca="false">IF(ISNA(VLOOKUP($V335,Data!$A$1:$E$4997,5,FALSE())),"0",VLOOKUP($V335,Data!$A$1:$E$4997,5,FALSE()))</f>
        <v>0</v>
      </c>
      <c r="Y335" s="130" t="s">
        <v>45</v>
      </c>
      <c r="AA335" s="132" t="s">
        <v>46</v>
      </c>
      <c r="AB335" s="61" t="str">
        <f aca="false">IF(ISNA(VLOOKUP($Z335,Data!$A$1:$E$4997,5,FALSE())),"0",VLOOKUP($Z335,Data!$A$1:$E$4997,5,FALSE()))</f>
        <v>0</v>
      </c>
      <c r="AP335" s="1" t="n">
        <f aca="false">IF(ISNUMBER(E335),E335*G335,0)</f>
        <v>0</v>
      </c>
      <c r="AQ335" s="1" t="n">
        <f aca="false">IF(ISNUMBER(I335),I335*K335,0)</f>
        <v>0</v>
      </c>
      <c r="AR335" s="1" t="n">
        <f aca="false">IF(ISNUMBER(M335),M335*O335,0)</f>
        <v>0</v>
      </c>
      <c r="AS335" s="1" t="n">
        <f aca="false">IF(ISNUMBER(Q335),Q335*S335,0)</f>
        <v>0</v>
      </c>
      <c r="AT335" s="1" t="n">
        <f aca="false">IF(ISNUMBER(U335),U335*W335,0)</f>
        <v>0</v>
      </c>
      <c r="AU335" s="1" t="n">
        <f aca="false">IF(ISNUMBER(Y335),Y335*AA335,0)</f>
        <v>0</v>
      </c>
      <c r="AZ335" s="1" t="n">
        <f aca="false">IF(ISNUMBER(G335),H335*G335,0)</f>
        <v>0</v>
      </c>
      <c r="BA335" s="1" t="n">
        <f aca="false">IF(ISNUMBER(K335),L335*K335,0)</f>
        <v>0</v>
      </c>
      <c r="BB335" s="1" t="n">
        <f aca="false">IF(ISNUMBER(O335),P335*O335,0)</f>
        <v>0</v>
      </c>
      <c r="BC335" s="1" t="n">
        <f aca="false">IF(ISNUMBER(S335),T335*S335,0)</f>
        <v>0</v>
      </c>
      <c r="BD335" s="1" t="n">
        <f aca="false">IF(ISNUMBER(W335),X335*W335,0)</f>
        <v>0</v>
      </c>
      <c r="BE335" s="1" t="n">
        <f aca="false">IF(ISNUMBER(AA335),AB335*AA335,0)</f>
        <v>0</v>
      </c>
    </row>
    <row r="336" customFormat="false" ht="12.95" hidden="false" customHeight="true" outlineLevel="0" collapsed="false">
      <c r="A336" s="1" t="s">
        <v>710</v>
      </c>
      <c r="B336" s="1" t="s">
        <v>709</v>
      </c>
      <c r="C336" s="2" t="s">
        <v>495</v>
      </c>
      <c r="D336" s="3" t="s">
        <v>711</v>
      </c>
      <c r="E336" s="129"/>
      <c r="I336" s="74" t="str">
        <f aca="false">IF(ISNA(VLOOKUP($J336,Data!$A$1:$C$2016,2,FALSE())),"-",VLOOKUP($J336,Data!$A$1:$C$2016,2,FALSE()))</f>
        <v>-</v>
      </c>
      <c r="J336" s="75" t="str">
        <f aca="false">LEFT($A336,3)&amp;"1L"</f>
        <v>NPE1L</v>
      </c>
      <c r="K336" s="76"/>
      <c r="L336" s="77" t="str">
        <f aca="false">IF(ISNA(VLOOKUP($J336,Data!$A$1:$E$4997,5,FALSE())),"0",VLOOKUP($J336,Data!$A$1:$E$4997,5,FALSE()))</f>
        <v>0</v>
      </c>
      <c r="M336" s="77" t="str">
        <f aca="false">IF(ISNA(VLOOKUP($N336,Data!$A$1:$C$2016,2,FALSE())),"-",VLOOKUP($N336,Data!$A$1:$C$2016,2,FALSE()))</f>
        <v>-</v>
      </c>
      <c r="N336" s="75" t="str">
        <f aca="false">LEFT($A336,3)&amp;"2L"</f>
        <v>NPE2L</v>
      </c>
      <c r="O336" s="78"/>
      <c r="P336" s="77" t="str">
        <f aca="false">IF(ISNA(VLOOKUP($N336,Data!$A$1:$E$4997,5,FALSE())),"0",VLOOKUP($N336,Data!$A$1:$E$4997,5,FALSE()))</f>
        <v>0</v>
      </c>
      <c r="Q336" s="77" t="str">
        <f aca="false">IF(ISNA(VLOOKUP($R336,Data!$A$1:$C$2016,2,FALSE())),"-",VLOOKUP($R336,Data!$A$1:$C$2016,2,FALSE()))</f>
        <v>-</v>
      </c>
      <c r="R336" s="75" t="str">
        <f aca="false">LEFT($A336,3)&amp;"3L"</f>
        <v>NPE3L</v>
      </c>
      <c r="S336" s="78"/>
      <c r="T336" s="77" t="str">
        <f aca="false">IF(ISNA(VLOOKUP($R336,Data!$A$1:$E$4997,5,FALSE())),"0",VLOOKUP($R336,Data!$A$1:$E$4997,5,FALSE()))</f>
        <v>0</v>
      </c>
      <c r="U336" s="79" t="str">
        <f aca="false">IF(ISNA(VLOOKUP($V336,Data!$A$1:$C$2016,2,FALSE())),"-",VLOOKUP($V336,Data!$A$1:$C$2016,2,FALSE()))</f>
        <v>-</v>
      </c>
      <c r="V336" s="75" t="str">
        <f aca="false">LEFT($A336,3)&amp;"5L"</f>
        <v>NPE5L</v>
      </c>
      <c r="W336" s="78"/>
      <c r="X336" s="77" t="str">
        <f aca="false">IF(ISNA(VLOOKUP($V336,Data!$A$1:$E$4997,5,FALSE())),"0",VLOOKUP($V336,Data!$A$1:$E$4997,5,FALSE()))</f>
        <v>0</v>
      </c>
      <c r="Y336" s="77" t="str">
        <f aca="false">IF(ISNA(VLOOKUP($Z336,Data!$A$1:$C$2016,2,FALSE())),"-",VLOOKUP($Z336,Data!$A$1:$C$2016,2,FALSE()))</f>
        <v>-</v>
      </c>
      <c r="Z336" s="75" t="str">
        <f aca="false">LEFT($A336,3)&amp;"7L"</f>
        <v>NPE7L</v>
      </c>
      <c r="AA336" s="80"/>
      <c r="AB336" s="61" t="str">
        <f aca="false">IF(ISNA(VLOOKUP($Z336,Data!$A$1:$E$4997,5,FALSE())),"0",VLOOKUP($Z336,Data!$A$1:$E$4997,5,FALSE()))</f>
        <v>0</v>
      </c>
      <c r="AP336" s="1" t="n">
        <f aca="false">IF(ISNUMBER(E336),E336*G336,0)</f>
        <v>0</v>
      </c>
      <c r="AQ336" s="1" t="n">
        <f aca="false">IF(ISNUMBER(I336),I336*K336,0)</f>
        <v>0</v>
      </c>
      <c r="AR336" s="1" t="n">
        <f aca="false">IF(ISNUMBER(M336),M336*O336,0)</f>
        <v>0</v>
      </c>
      <c r="AS336" s="1" t="n">
        <f aca="false">IF(ISNUMBER(Q336),Q336*S336,0)</f>
        <v>0</v>
      </c>
      <c r="AT336" s="1" t="n">
        <f aca="false">IF(ISNUMBER(U336),U336*W336,0)</f>
        <v>0</v>
      </c>
      <c r="AU336" s="1" t="n">
        <f aca="false">IF(ISNUMBER(Y336),Y336*AA336,0)</f>
        <v>0</v>
      </c>
      <c r="AZ336" s="1" t="n">
        <f aca="false">IF(ISNUMBER(G336),H336*G336,0)</f>
        <v>0</v>
      </c>
      <c r="BA336" s="1" t="n">
        <f aca="false">IF(ISNUMBER(K336),L336*K336,0)</f>
        <v>0</v>
      </c>
      <c r="BB336" s="1" t="n">
        <f aca="false">IF(ISNUMBER(O336),P336*O336,0)</f>
        <v>0</v>
      </c>
      <c r="BC336" s="1" t="n">
        <f aca="false">IF(ISNUMBER(S336),T336*S336,0)</f>
        <v>0</v>
      </c>
      <c r="BD336" s="1" t="n">
        <f aca="false">IF(ISNUMBER(W336),X336*W336,0)</f>
        <v>0</v>
      </c>
      <c r="BE336" s="1" t="n">
        <f aca="false">IF(ISNUMBER(AA336),AB336*AA336,0)</f>
        <v>0</v>
      </c>
    </row>
    <row r="337" customFormat="false" ht="6" hidden="false" customHeight="true" outlineLevel="0" collapsed="false">
      <c r="E337" s="129"/>
      <c r="I337" s="129"/>
      <c r="L337" s="61" t="str">
        <f aca="false">IF(ISNA(VLOOKUP($J337,Data!$A$1:$E$4997,5,FALSE())),"0",VLOOKUP($J337,Data!$A$1:$E$4997,5,FALSE()))</f>
        <v>0</v>
      </c>
      <c r="M337" s="129"/>
      <c r="P337" s="61" t="str">
        <f aca="false">IF(ISNA(VLOOKUP($N337,Data!$A$1:$E$4997,5,FALSE())),"0",VLOOKUP($N337,Data!$A$1:$E$4997,5,FALSE()))</f>
        <v>0</v>
      </c>
      <c r="Q337" s="129"/>
      <c r="T337" s="61" t="str">
        <f aca="false">IF(ISNA(VLOOKUP($R337,Data!$A$1:$E$4997,5,FALSE())),"0",VLOOKUP($R337,Data!$A$1:$E$4997,5,FALSE()))</f>
        <v>0</v>
      </c>
      <c r="U337" s="129"/>
      <c r="X337" s="61" t="str">
        <f aca="false">IF(ISNA(VLOOKUP($V337,Data!$A$1:$E$4997,5,FALSE())),"0",VLOOKUP($V337,Data!$A$1:$E$4997,5,FALSE()))</f>
        <v>0</v>
      </c>
      <c r="Y337" s="129"/>
      <c r="AB337" s="61" t="str">
        <f aca="false">IF(ISNA(VLOOKUP($Z337,Data!$A$1:$E$4997,5,FALSE())),"0",VLOOKUP($Z337,Data!$A$1:$E$4997,5,FALSE()))</f>
        <v>0</v>
      </c>
      <c r="AP337" s="1" t="n">
        <f aca="false">IF(ISNUMBER(E337),E337*G337,0)</f>
        <v>0</v>
      </c>
      <c r="AQ337" s="1" t="n">
        <f aca="false">IF(ISNUMBER(I337),I337*K337,0)</f>
        <v>0</v>
      </c>
      <c r="AR337" s="1" t="n">
        <f aca="false">IF(ISNUMBER(M337),M337*O337,0)</f>
        <v>0</v>
      </c>
      <c r="AS337" s="1" t="n">
        <f aca="false">IF(ISNUMBER(Q337),Q337*S337,0)</f>
        <v>0</v>
      </c>
      <c r="AT337" s="1" t="n">
        <f aca="false">IF(ISNUMBER(U337),U337*W337,0)</f>
        <v>0</v>
      </c>
      <c r="AU337" s="1" t="n">
        <f aca="false">IF(ISNUMBER(Y337),Y337*AA337,0)</f>
        <v>0</v>
      </c>
      <c r="AZ337" s="1" t="n">
        <f aca="false">IF(ISNUMBER(G337),H337*G337,0)</f>
        <v>0</v>
      </c>
      <c r="BA337" s="1" t="n">
        <f aca="false">IF(ISNUMBER(K337),L337*K337,0)</f>
        <v>0</v>
      </c>
      <c r="BB337" s="1" t="n">
        <f aca="false">IF(ISNUMBER(O337),P337*O337,0)</f>
        <v>0</v>
      </c>
      <c r="BC337" s="1" t="n">
        <f aca="false">IF(ISNUMBER(S337),T337*S337,0)</f>
        <v>0</v>
      </c>
      <c r="BD337" s="1" t="n">
        <f aca="false">IF(ISNUMBER(W337),X337*W337,0)</f>
        <v>0</v>
      </c>
      <c r="BE337" s="1" t="n">
        <f aca="false">IF(ISNUMBER(AA337),AB337*AA337,0)</f>
        <v>0</v>
      </c>
    </row>
    <row r="338" customFormat="false" ht="12" hidden="false" customHeight="true" outlineLevel="0" collapsed="false">
      <c r="D338" s="139" t="s">
        <v>712</v>
      </c>
      <c r="E338" s="127"/>
      <c r="G338" s="128"/>
      <c r="I338" s="129"/>
      <c r="K338" s="128"/>
      <c r="L338" s="61" t="str">
        <f aca="false">IF(ISNA(VLOOKUP($J338,Data!$A$1:$E$4997,5,FALSE())),"0",VLOOKUP($J338,Data!$A$1:$E$4997,5,FALSE()))</f>
        <v>0</v>
      </c>
      <c r="M338" s="127"/>
      <c r="O338" s="128"/>
      <c r="P338" s="61" t="str">
        <f aca="false">IF(ISNA(VLOOKUP($N338,Data!$A$1:$E$4997,5,FALSE())),"0",VLOOKUP($N338,Data!$A$1:$E$4997,5,FALSE()))</f>
        <v>0</v>
      </c>
      <c r="Q338" s="127"/>
      <c r="S338" s="128"/>
      <c r="T338" s="61" t="str">
        <f aca="false">IF(ISNA(VLOOKUP($R338,Data!$A$1:$E$4997,5,FALSE())),"0",VLOOKUP($R338,Data!$A$1:$E$4997,5,FALSE()))</f>
        <v>0</v>
      </c>
      <c r="U338" s="127"/>
      <c r="W338" s="128"/>
      <c r="X338" s="61" t="str">
        <f aca="false">IF(ISNA(VLOOKUP($V338,Data!$A$1:$E$4997,5,FALSE())),"0",VLOOKUP($V338,Data!$A$1:$E$4997,5,FALSE()))</f>
        <v>0</v>
      </c>
      <c r="Y338" s="127"/>
      <c r="AA338" s="128"/>
      <c r="AB338" s="61" t="str">
        <f aca="false">IF(ISNA(VLOOKUP($Z338,Data!$A$1:$E$4997,5,FALSE())),"0",VLOOKUP($Z338,Data!$A$1:$E$4997,5,FALSE()))</f>
        <v>0</v>
      </c>
      <c r="AP338" s="1" t="n">
        <f aca="false">IF(ISNUMBER(E338),E338*G338,0)</f>
        <v>0</v>
      </c>
      <c r="AQ338" s="1" t="n">
        <f aca="false">IF(ISNUMBER(I338),I338*K338,0)</f>
        <v>0</v>
      </c>
      <c r="AR338" s="1" t="n">
        <f aca="false">IF(ISNUMBER(M338),M338*O338,0)</f>
        <v>0</v>
      </c>
      <c r="AS338" s="1" t="n">
        <f aca="false">IF(ISNUMBER(Q338),Q338*S338,0)</f>
        <v>0</v>
      </c>
      <c r="AT338" s="1" t="n">
        <f aca="false">IF(ISNUMBER(U338),U338*W338,0)</f>
        <v>0</v>
      </c>
      <c r="AU338" s="1" t="n">
        <f aca="false">IF(ISNUMBER(Y338),Y338*AA338,0)</f>
        <v>0</v>
      </c>
      <c r="AZ338" s="1" t="n">
        <f aca="false">IF(ISNUMBER(G338),H338*G338,0)</f>
        <v>0</v>
      </c>
      <c r="BA338" s="1" t="n">
        <f aca="false">IF(ISNUMBER(K338),L338*K338,0)</f>
        <v>0</v>
      </c>
      <c r="BB338" s="1" t="n">
        <f aca="false">IF(ISNUMBER(O338),P338*O338,0)</f>
        <v>0</v>
      </c>
      <c r="BC338" s="1" t="n">
        <f aca="false">IF(ISNUMBER(S338),T338*S338,0)</f>
        <v>0</v>
      </c>
      <c r="BD338" s="1" t="n">
        <f aca="false">IF(ISNUMBER(W338),X338*W338,0)</f>
        <v>0</v>
      </c>
      <c r="BE338" s="1" t="n">
        <f aca="false">IF(ISNUMBER(AA338),AB338*AA338,0)</f>
        <v>0</v>
      </c>
    </row>
    <row r="339" customFormat="false" ht="39" hidden="false" customHeight="true" outlineLevel="0" collapsed="false">
      <c r="C339" s="140" t="s">
        <v>713</v>
      </c>
      <c r="I339" s="141" t="s">
        <v>714</v>
      </c>
      <c r="K339" s="132" t="s">
        <v>715</v>
      </c>
      <c r="L339" s="61" t="str">
        <f aca="false">IF(ISNA(VLOOKUP($J339,Data!$A$1:$E$4997,5,FALSE())),"0",VLOOKUP($J339,Data!$A$1:$E$4997,5,FALSE()))</f>
        <v>0</v>
      </c>
      <c r="M339" s="141" t="s">
        <v>28</v>
      </c>
      <c r="O339" s="132" t="s">
        <v>715</v>
      </c>
      <c r="P339" s="61" t="str">
        <f aca="false">IF(ISNA(VLOOKUP($N339,Data!$A$1:$E$4997,5,FALSE())),"0",VLOOKUP($N339,Data!$A$1:$E$4997,5,FALSE()))</f>
        <v>0</v>
      </c>
      <c r="Q339" s="141" t="s">
        <v>716</v>
      </c>
      <c r="S339" s="132" t="s">
        <v>715</v>
      </c>
      <c r="T339" s="61" t="str">
        <f aca="false">IF(ISNA(VLOOKUP($R339,Data!$A$1:$E$4997,5,FALSE())),"0",VLOOKUP($R339,Data!$A$1:$E$4997,5,FALSE()))</f>
        <v>0</v>
      </c>
      <c r="U339" s="141" t="s">
        <v>717</v>
      </c>
      <c r="W339" s="132" t="s">
        <v>715</v>
      </c>
      <c r="X339" s="61" t="str">
        <f aca="false">IF(ISNA(VLOOKUP($V339,Data!$A$1:$E$4997,5,FALSE())),"0",VLOOKUP($V339,Data!$A$1:$E$4997,5,FALSE()))</f>
        <v>0</v>
      </c>
      <c r="Y339" s="141" t="s">
        <v>718</v>
      </c>
      <c r="AA339" s="132" t="s">
        <v>715</v>
      </c>
      <c r="AB339" s="61" t="str">
        <f aca="false">IF(ISNA(VLOOKUP($Z339,Data!$A$1:$E$4997,5,FALSE())),"0",VLOOKUP($Z339,Data!$A$1:$E$4997,5,FALSE()))</f>
        <v>0</v>
      </c>
      <c r="AP339" s="1" t="n">
        <f aca="false">IF(ISNUMBER(E339),E339*G339,0)</f>
        <v>0</v>
      </c>
      <c r="AQ339" s="1" t="n">
        <f aca="false">IF(ISNUMBER(I339),I339*K339,0)</f>
        <v>0</v>
      </c>
      <c r="AR339" s="1" t="n">
        <f aca="false">IF(ISNUMBER(M339),M339*O339,0)</f>
        <v>0</v>
      </c>
      <c r="AS339" s="1" t="n">
        <f aca="false">IF(ISNUMBER(Q339),Q339*S339,0)</f>
        <v>0</v>
      </c>
      <c r="AT339" s="1" t="n">
        <f aca="false">IF(ISNUMBER(U339),U339*W339,0)</f>
        <v>0</v>
      </c>
      <c r="AU339" s="1" t="n">
        <f aca="false">IF(ISNUMBER(Y339),Y339*AA339,0)</f>
        <v>0</v>
      </c>
      <c r="AZ339" s="1" t="n">
        <f aca="false">IF(ISNUMBER(G339),H339*G339,0)</f>
        <v>0</v>
      </c>
      <c r="BA339" s="1" t="n">
        <f aca="false">IF(ISNUMBER(K339),L339*K339,0)</f>
        <v>0</v>
      </c>
      <c r="BB339" s="1" t="n">
        <f aca="false">IF(ISNUMBER(O339),P339*O339,0)</f>
        <v>0</v>
      </c>
      <c r="BC339" s="1" t="n">
        <f aca="false">IF(ISNUMBER(S339),T339*S339,0)</f>
        <v>0</v>
      </c>
      <c r="BD339" s="1" t="n">
        <f aca="false">IF(ISNUMBER(W339),X339*W339,0)</f>
        <v>0</v>
      </c>
      <c r="BE339" s="1" t="n">
        <f aca="false">IF(ISNUMBER(AA339),AB339*AA339,0)</f>
        <v>0</v>
      </c>
    </row>
    <row r="340" customFormat="false" ht="13.7" hidden="false" customHeight="true" outlineLevel="0" collapsed="false">
      <c r="A340" s="1" t="s">
        <v>719</v>
      </c>
      <c r="C340" s="2" t="s">
        <v>720</v>
      </c>
      <c r="D340" s="3" t="s">
        <v>721</v>
      </c>
      <c r="I340" s="64" t="n">
        <f aca="false">IF(ISNA(VLOOKUP($J340,Data!$A$1:$C$2016,2,FALSE())),"-",VLOOKUP($J340,Data!$A$1:$C$2016,2,FALSE()))</f>
        <v>1.45</v>
      </c>
      <c r="J340" s="93" t="str">
        <f aca="false">LEFT($A340,3)&amp;"9C"</f>
        <v>LEY9C</v>
      </c>
      <c r="K340" s="66"/>
      <c r="L340" s="61" t="n">
        <f aca="false">IF(ISNA(VLOOKUP($J340,Data!$A$1:$E$4997,5,FALSE())),"0",VLOOKUP($J340,Data!$A$1:$E$4997,5,FALSE()))</f>
        <v>4400</v>
      </c>
      <c r="M340" s="61" t="s">
        <v>722</v>
      </c>
      <c r="N340" s="93" t="str">
        <f aca="false">LEFT($A340,3)&amp;"1L"</f>
        <v>LEY1L</v>
      </c>
      <c r="O340" s="67"/>
      <c r="P340" s="61" t="str">
        <f aca="false">IF(ISNA(VLOOKUP($N340,Data!$A$1:$E$4997,5,FALSE())),"0",VLOOKUP($N340,Data!$A$1:$E$4997,5,FALSE()))</f>
        <v>0</v>
      </c>
      <c r="Q340" s="61" t="n">
        <f aca="false">IF(ISNA(VLOOKUP($R340,Data!$A$1:$C$2016,2,FALSE())),"-",VLOOKUP($R340,Data!$A$1:$C$2016,2,FALSE()))</f>
        <v>3.25</v>
      </c>
      <c r="R340" s="93" t="str">
        <f aca="false">LEFT($A340,3)&amp;"2L"</f>
        <v>LEY2L</v>
      </c>
      <c r="S340" s="66"/>
      <c r="T340" s="61" t="n">
        <f aca="false">IF(ISNA(VLOOKUP($R340,Data!$A$1:$E$4997,5,FALSE())),"0",VLOOKUP($R340,Data!$A$1:$E$4997,5,FALSE()))</f>
        <v>11440</v>
      </c>
      <c r="U340" s="136" t="n">
        <f aca="false">IF(ISNA(VLOOKUP($V340,Data!$A$1:$C$2016,2,FALSE())),"-",VLOOKUP($V340,Data!$A$1:$C$2016,2,FALSE()))</f>
        <v>6.5</v>
      </c>
      <c r="V340" s="93" t="str">
        <f aca="false">LEFT($A340,3)&amp;"5L"</f>
        <v>LEY5L</v>
      </c>
      <c r="W340" s="67"/>
      <c r="X340" s="61" t="n">
        <f aca="false">IF(ISNA(VLOOKUP($V340,Data!$A$1:$E$4997,5,FALSE())),"0",VLOOKUP($V340,Data!$A$1:$E$4997,5,FALSE()))</f>
        <v>27456</v>
      </c>
      <c r="Y340" s="61" t="n">
        <f aca="false">IF(ISNA(VLOOKUP($Z340,Data!$A$1:$C$2016,2,FALSE())),"-",VLOOKUP($Z340,Data!$A$1:$C$2016,2,FALSE()))</f>
        <v>14.4</v>
      </c>
      <c r="Z340" s="93" t="str">
        <f aca="false">LEFT($A340,3)&amp;"10L"</f>
        <v>LEY10L</v>
      </c>
      <c r="AA340" s="69"/>
      <c r="AB340" s="61" t="n">
        <f aca="false">IF(ISNA(VLOOKUP($Z340,Data!$A$1:$E$4997,5,FALSE())),"0",VLOOKUP($Z340,Data!$A$1:$E$4997,5,FALSE()))</f>
        <v>68640</v>
      </c>
      <c r="AJ340" s="135" t="s">
        <v>723</v>
      </c>
      <c r="AK340" s="135"/>
      <c r="AL340" s="135"/>
      <c r="AP340" s="135" t="n">
        <f aca="false">IF(ISNUMBER(I340),I340*K340,0)</f>
        <v>0</v>
      </c>
      <c r="AQ340" s="135" t="n">
        <f aca="false">IF(ISNUMBER(M340),M340*O340,0)</f>
        <v>0</v>
      </c>
      <c r="AR340" s="135" t="n">
        <f aca="false">IF(ISNUMBER(Q340),Q340*S340,0)</f>
        <v>0</v>
      </c>
      <c r="AT340" s="1" t="n">
        <f aca="false">IF(ISNUMBER(U340),U340*W340,0)</f>
        <v>0</v>
      </c>
      <c r="AU340" s="1" t="n">
        <f aca="false">IF(ISNUMBER(Y340),Y340*AA340,0)</f>
        <v>0</v>
      </c>
      <c r="AZ340" s="1" t="n">
        <f aca="false">IF(ISNUMBER(G340),H340*G340,0)</f>
        <v>0</v>
      </c>
      <c r="BA340" s="1" t="n">
        <f aca="false">IF(ISNUMBER(K340),L340*K340,0)</f>
        <v>0</v>
      </c>
      <c r="BB340" s="1" t="n">
        <f aca="false">IF(ISNUMBER(O340),P340*O340,0)</f>
        <v>0</v>
      </c>
      <c r="BC340" s="1" t="n">
        <f aca="false">IF(ISNUMBER(S340),T340*S340,0)</f>
        <v>0</v>
      </c>
      <c r="BD340" s="1" t="n">
        <f aca="false">IF(ISNUMBER(W340),X340*W340,0)</f>
        <v>0</v>
      </c>
      <c r="BE340" s="1" t="n">
        <f aca="false">IF(ISNUMBER(AA340),AB340*AA340,0)</f>
        <v>0</v>
      </c>
    </row>
    <row r="341" customFormat="false" ht="13.7" hidden="false" customHeight="true" outlineLevel="0" collapsed="false">
      <c r="A341" s="1" t="s">
        <v>724</v>
      </c>
      <c r="C341" s="2" t="s">
        <v>720</v>
      </c>
      <c r="D341" s="3" t="s">
        <v>725</v>
      </c>
      <c r="I341" s="92" t="n">
        <f aca="false">IF(ISNA(VLOOKUP($J341,Data!$A$1:$C$2016,2,FALSE())),"-",VLOOKUP($J341,Data!$A$1:$C$2016,2,FALSE()))</f>
        <v>1.45</v>
      </c>
      <c r="J341" s="84" t="str">
        <f aca="false">LEFT($A341,3)&amp;"9C"</f>
        <v>CAS9C</v>
      </c>
      <c r="K341" s="94"/>
      <c r="L341" s="61" t="n">
        <f aca="false">IF(ISNA(VLOOKUP($J341,Data!$A$1:$E$4997,5,FALSE())),"0",VLOOKUP($J341,Data!$A$1:$E$4997,5,FALSE()))</f>
        <v>4400</v>
      </c>
      <c r="M341" s="90" t="s">
        <v>722</v>
      </c>
      <c r="N341" s="93" t="str">
        <f aca="false">LEFT($A341,3)&amp;"1L"</f>
        <v>CAS1L</v>
      </c>
      <c r="O341" s="95"/>
      <c r="P341" s="61" t="str">
        <f aca="false">IF(ISNA(VLOOKUP($N341,Data!$A$1:$E$4997,5,FALSE())),"0",VLOOKUP($N341,Data!$A$1:$E$4997,5,FALSE()))</f>
        <v>0</v>
      </c>
      <c r="Q341" s="90" t="n">
        <f aca="false">IF(ISNA(VLOOKUP($R341,Data!$A$1:$C$2016,2,FALSE())),"-",VLOOKUP($R341,Data!$A$1:$C$2016,2,FALSE()))</f>
        <v>3.25</v>
      </c>
      <c r="R341" s="93" t="str">
        <f aca="false">LEFT($A341,3)&amp;"2L"</f>
        <v>CAS2L</v>
      </c>
      <c r="S341" s="94"/>
      <c r="T341" s="61" t="n">
        <f aca="false">IF(ISNA(VLOOKUP($R341,Data!$A$1:$E$4997,5,FALSE())),"0",VLOOKUP($R341,Data!$A$1:$E$4997,5,FALSE()))</f>
        <v>11440</v>
      </c>
      <c r="U341" s="142" t="n">
        <f aca="false">IF(ISNA(VLOOKUP($V341,Data!$A$1:$C$2016,2,FALSE())),"-",VLOOKUP($V341,Data!$A$1:$C$2016,2,FALSE()))</f>
        <v>6.5</v>
      </c>
      <c r="V341" s="84" t="str">
        <f aca="false">LEFT($A341,3)&amp;"5L"</f>
        <v>CAS5L</v>
      </c>
      <c r="W341" s="95"/>
      <c r="X341" s="61" t="n">
        <f aca="false">IF(ISNA(VLOOKUP($V341,Data!$A$1:$E$4997,5,FALSE())),"0",VLOOKUP($V341,Data!$A$1:$E$4997,5,FALSE()))</f>
        <v>27456</v>
      </c>
      <c r="Y341" s="90" t="n">
        <f aca="false">IF(ISNA(VLOOKUP($Z341,Data!$A$1:$C$2016,2,FALSE())),"-",VLOOKUP($Z341,Data!$A$1:$C$2016,2,FALSE()))</f>
        <v>14.4</v>
      </c>
      <c r="Z341" s="84" t="str">
        <f aca="false">LEFT($A341,3)&amp;"10L"</f>
        <v>CAS10L</v>
      </c>
      <c r="AA341" s="97"/>
      <c r="AB341" s="61" t="n">
        <f aca="false">IF(ISNA(VLOOKUP($Z341,Data!$A$1:$E$4997,5,FALSE())),"0",VLOOKUP($Z341,Data!$A$1:$E$4997,5,FALSE()))</f>
        <v>68640</v>
      </c>
      <c r="AP341" s="135" t="n">
        <f aca="false">IF(ISNUMBER(I341),I341*K341,0)</f>
        <v>0</v>
      </c>
      <c r="AQ341" s="135" t="n">
        <f aca="false">IF(ISNUMBER(M341),M341*O341,0)</f>
        <v>0</v>
      </c>
      <c r="AR341" s="135" t="n">
        <f aca="false">IF(ISNUMBER(Q341),Q341*S341,0)</f>
        <v>0</v>
      </c>
      <c r="AT341" s="1" t="n">
        <f aca="false">IF(ISNUMBER(U341),U341*W341,0)</f>
        <v>0</v>
      </c>
      <c r="AU341" s="1" t="n">
        <f aca="false">IF(ISNUMBER(Y341),Y341*AA341,0)</f>
        <v>0</v>
      </c>
      <c r="AZ341" s="1" t="n">
        <f aca="false">IF(ISNUMBER(G341),H341*G341,0)</f>
        <v>0</v>
      </c>
      <c r="BA341" s="1" t="n">
        <f aca="false">IF(ISNUMBER(K341),L341*K341,0)</f>
        <v>0</v>
      </c>
      <c r="BB341" s="1" t="n">
        <f aca="false">IF(ISNUMBER(O341),P341*O341,0)</f>
        <v>0</v>
      </c>
      <c r="BC341" s="1" t="n">
        <f aca="false">IF(ISNUMBER(S341),T341*S341,0)</f>
        <v>0</v>
      </c>
      <c r="BD341" s="1" t="n">
        <f aca="false">IF(ISNUMBER(W341),X341*W341,0)</f>
        <v>0</v>
      </c>
      <c r="BE341" s="1" t="n">
        <f aca="false">IF(ISNUMBER(AA341),AB341*AA341,0)</f>
        <v>0</v>
      </c>
    </row>
    <row r="342" customFormat="false" ht="13.7" hidden="false" customHeight="true" outlineLevel="0" collapsed="false">
      <c r="A342" s="1" t="s">
        <v>726</v>
      </c>
      <c r="B342" s="1" t="s">
        <v>713</v>
      </c>
      <c r="C342" s="2" t="s">
        <v>720</v>
      </c>
      <c r="D342" s="143" t="s">
        <v>727</v>
      </c>
      <c r="E342" s="143"/>
      <c r="F342" s="144"/>
      <c r="G342" s="145"/>
      <c r="H342" s="144"/>
      <c r="I342" s="92" t="str">
        <f aca="false">IF(ISNA(VLOOKUP($J342,Data!$A$1:$C$2016,2,FALSE())),"-",VLOOKUP($J342,Data!$A$1:$C$2016,2,FALSE()))</f>
        <v>-</v>
      </c>
      <c r="J342" s="84" t="str">
        <f aca="false">LEFT($A342,3)&amp;"9C"</f>
        <v>GOR9C</v>
      </c>
      <c r="K342" s="85"/>
      <c r="L342" s="61" t="str">
        <f aca="false">IF(ISNA(VLOOKUP($J342,Data!$A$1:$E$4997,5,FALSE())),"0",VLOOKUP($J342,Data!$A$1:$E$4997,5,FALSE()))</f>
        <v>0</v>
      </c>
      <c r="M342" s="86" t="n">
        <f aca="false">IF(ISNA(VLOOKUP($N342,Data!$A$1:$C$2016,2,FALSE())),"-",VLOOKUP($N342,Data!$A$1:$C$2016,2,FALSE()))</f>
        <v>2.75</v>
      </c>
      <c r="N342" s="93" t="str">
        <f aca="false">LEFT($A342,3)&amp;"1L"</f>
        <v>GOR1L</v>
      </c>
      <c r="O342" s="87"/>
      <c r="P342" s="61" t="n">
        <f aca="false">IF(ISNA(VLOOKUP($N342,Data!$A$1:$E$4997,5,FALSE())),"0",VLOOKUP($N342,Data!$A$1:$E$4997,5,FALSE()))</f>
        <v>6336</v>
      </c>
      <c r="Q342" s="90" t="n">
        <f aca="false">IF(ISNA(VLOOKUP($R342,Data!$A$1:$C$2016,2,FALSE())),"-",VLOOKUP($R342,Data!$A$1:$C$2016,2,FALSE()))</f>
        <v>5.4</v>
      </c>
      <c r="R342" s="93" t="str">
        <f aca="false">LEFT($A342,3)&amp;"3L"</f>
        <v>GOR3L</v>
      </c>
      <c r="S342" s="85"/>
      <c r="T342" s="61" t="n">
        <f aca="false">IF(ISNA(VLOOKUP($R342,Data!$A$1:$E$4997,5,FALSE())),"0",VLOOKUP($R342,Data!$A$1:$E$4997,5,FALSE()))</f>
        <v>17600</v>
      </c>
      <c r="U342" s="146" t="n">
        <f aca="false">IF(ISNA(VLOOKUP($V342,Data!$A$1:$C$2016,2,FALSE())),"-",VLOOKUP($V342,Data!$A$1:$C$2016,2,FALSE()))</f>
        <v>10.4</v>
      </c>
      <c r="V342" s="84" t="str">
        <f aca="false">LEFT($A342,3)&amp;"7L"</f>
        <v>GOR7L</v>
      </c>
      <c r="W342" s="87"/>
      <c r="X342" s="61" t="n">
        <f aca="false">IF(ISNA(VLOOKUP($V342,Data!$A$1:$E$4997,5,FALSE())),"0",VLOOKUP($V342,Data!$A$1:$E$4997,5,FALSE()))</f>
        <v>44000</v>
      </c>
      <c r="Y342" s="86" t="str">
        <f aca="false">IF(ISNA(VLOOKUP($Z342,Data!$A$1:$C$2016,2,FALSE())),"-",VLOOKUP($Z342,Data!$A$1:$C$2016,2,FALSE()))</f>
        <v>-</v>
      </c>
      <c r="Z342" s="84" t="str">
        <f aca="false">LEFT($A342,3)&amp;"10L"</f>
        <v>GOR10L</v>
      </c>
      <c r="AA342" s="89"/>
      <c r="AB342" s="61" t="str">
        <f aca="false">IF(ISNA(VLOOKUP($Z342,Data!$A$1:$E$4997,5,FALSE())),"0",VLOOKUP($Z342,Data!$A$1:$E$4997,5,FALSE()))</f>
        <v>0</v>
      </c>
      <c r="AC342" s="1" t="s">
        <v>728</v>
      </c>
      <c r="AP342" s="135" t="n">
        <f aca="false">IF(ISNUMBER(I342),I342*K342,0)</f>
        <v>0</v>
      </c>
      <c r="AQ342" s="135" t="n">
        <f aca="false">IF(ISNUMBER(M342),M342*O342,0)</f>
        <v>0</v>
      </c>
      <c r="AS342" s="1" t="n">
        <f aca="false">IF(ISNUMBER(Q342),Q342*S342,0)</f>
        <v>0</v>
      </c>
      <c r="AU342" s="135" t="n">
        <f aca="false">IF(ISNUMBER(U342),U342*W342,0)</f>
        <v>0</v>
      </c>
      <c r="AZ342" s="1" t="n">
        <f aca="false">IF(ISNUMBER(G342),H342*G342,0)</f>
        <v>0</v>
      </c>
      <c r="BA342" s="1" t="n">
        <f aca="false">IF(ISNUMBER(K342),L342*K342,0)</f>
        <v>0</v>
      </c>
      <c r="BB342" s="1" t="n">
        <f aca="false">IF(ISNUMBER(O342),P342*O342,0)</f>
        <v>0</v>
      </c>
      <c r="BC342" s="1" t="n">
        <f aca="false">IF(ISNUMBER(S342),T342*S342,0)</f>
        <v>0</v>
      </c>
      <c r="BD342" s="1" t="n">
        <f aca="false">IF(ISNUMBER(W342),X342*W342,0)</f>
        <v>0</v>
      </c>
      <c r="BE342" s="1" t="n">
        <f aca="false">IF(ISNUMBER(AA342),AB342*AA342,0)</f>
        <v>0</v>
      </c>
    </row>
    <row r="343" customFormat="false" ht="13.7" hidden="false" customHeight="true" outlineLevel="0" collapsed="false">
      <c r="E343" s="127"/>
      <c r="G343" s="128"/>
      <c r="I343" s="147"/>
      <c r="K343" s="148"/>
      <c r="L343" s="61" t="str">
        <f aca="false">IF(ISNA(VLOOKUP($J343,Data!$A$1:$E$4997,5,FALSE())),"0",VLOOKUP($J343,Data!$A$1:$E$4997,5,FALSE()))</f>
        <v>0</v>
      </c>
      <c r="M343" s="147"/>
      <c r="O343" s="148"/>
      <c r="P343" s="61" t="str">
        <f aca="false">IF(ISNA(VLOOKUP($N343,Data!$A$1:$E$4997,5,FALSE())),"0",VLOOKUP($N343,Data!$A$1:$E$4997,5,FALSE()))</f>
        <v>0</v>
      </c>
      <c r="Q343" s="147"/>
      <c r="S343" s="148"/>
      <c r="T343" s="61" t="str">
        <f aca="false">IF(ISNA(VLOOKUP($R343,Data!$A$1:$E$4997,5,FALSE())),"0",VLOOKUP($R343,Data!$A$1:$E$4997,5,FALSE()))</f>
        <v>0</v>
      </c>
      <c r="U343" s="147"/>
      <c r="W343" s="148"/>
      <c r="X343" s="61" t="str">
        <f aca="false">IF(ISNA(VLOOKUP($V343,Data!$A$1:$E$4997,5,FALSE())),"0",VLOOKUP($V343,Data!$A$1:$E$4997,5,FALSE()))</f>
        <v>0</v>
      </c>
      <c r="Y343" s="147"/>
      <c r="AA343" s="148"/>
      <c r="AB343" s="61" t="str">
        <f aca="false">IF(ISNA(VLOOKUP($Z343,Data!$A$1:$E$4997,5,FALSE())),"0",VLOOKUP($Z343,Data!$A$1:$E$4997,5,FALSE()))</f>
        <v>0</v>
      </c>
      <c r="AP343" s="1" t="n">
        <f aca="false">IF(ISNUMBER(E343),E343*G343,0)</f>
        <v>0</v>
      </c>
      <c r="AQ343" s="1" t="n">
        <f aca="false">IF(ISNUMBER(I343),I343*K343,0)</f>
        <v>0</v>
      </c>
      <c r="AR343" s="1" t="n">
        <f aca="false">IF(ISNUMBER(M343),M343*O343,0)</f>
        <v>0</v>
      </c>
      <c r="AS343" s="1" t="n">
        <f aca="false">IF(ISNUMBER(Q343),Q343*S343,0)</f>
        <v>0</v>
      </c>
      <c r="AT343" s="1" t="n">
        <f aca="false">IF(ISNUMBER(U343),U343*W343,0)</f>
        <v>0</v>
      </c>
      <c r="AU343" s="1" t="n">
        <f aca="false">IF(ISNUMBER(Y343),Y343*AA343,0)</f>
        <v>0</v>
      </c>
      <c r="AZ343" s="1" t="n">
        <f aca="false">IF(ISNUMBER(G343),H343*G343,0)</f>
        <v>0</v>
      </c>
      <c r="BA343" s="1" t="n">
        <f aca="false">IF(ISNUMBER(K343),L343*K343,0)</f>
        <v>0</v>
      </c>
      <c r="BB343" s="1" t="n">
        <f aca="false">IF(ISNUMBER(O343),P343*O343,0)</f>
        <v>0</v>
      </c>
      <c r="BC343" s="1" t="n">
        <f aca="false">IF(ISNUMBER(S343),T343*S343,0)</f>
        <v>0</v>
      </c>
      <c r="BD343" s="1" t="n">
        <f aca="false">IF(ISNUMBER(W343),X343*W343,0)</f>
        <v>0</v>
      </c>
      <c r="BE343" s="1" t="n">
        <f aca="false">IF(ISNUMBER(AA343),AB343*AA343,0)</f>
        <v>0</v>
      </c>
    </row>
    <row r="344" customFormat="false" ht="13.7" hidden="false" customHeight="true" outlineLevel="0" collapsed="false">
      <c r="C344" s="56" t="s">
        <v>401</v>
      </c>
      <c r="E344" s="130" t="s">
        <v>39</v>
      </c>
      <c r="G344" s="132" t="s">
        <v>40</v>
      </c>
      <c r="I344" s="130" t="s">
        <v>28</v>
      </c>
      <c r="K344" s="132" t="s">
        <v>41</v>
      </c>
      <c r="L344" s="61" t="str">
        <f aca="false">IF(ISNA(VLOOKUP($J344,Data!$A$1:$E$4997,5,FALSE())),"0",VLOOKUP($J344,Data!$A$1:$E$4997,5,FALSE()))</f>
        <v>0</v>
      </c>
      <c r="M344" s="130" t="s">
        <v>29</v>
      </c>
      <c r="O344" s="132" t="s">
        <v>42</v>
      </c>
      <c r="P344" s="61" t="str">
        <f aca="false">IF(ISNA(VLOOKUP($N344,Data!$A$1:$E$4997,5,FALSE())),"0",VLOOKUP($N344,Data!$A$1:$E$4997,5,FALSE()))</f>
        <v>0</v>
      </c>
      <c r="Q344" s="130" t="s">
        <v>30</v>
      </c>
      <c r="S344" s="132" t="s">
        <v>43</v>
      </c>
      <c r="T344" s="61" t="str">
        <f aca="false">IF(ISNA(VLOOKUP($R344,Data!$A$1:$E$4997,5,FALSE())),"0",VLOOKUP($R344,Data!$A$1:$E$4997,5,FALSE()))</f>
        <v>0</v>
      </c>
      <c r="U344" s="130" t="s">
        <v>31</v>
      </c>
      <c r="W344" s="132" t="s">
        <v>44</v>
      </c>
      <c r="X344" s="61" t="str">
        <f aca="false">IF(ISNA(VLOOKUP($V344,Data!$A$1:$E$4997,5,FALSE())),"0",VLOOKUP($V344,Data!$A$1:$E$4997,5,FALSE()))</f>
        <v>0</v>
      </c>
      <c r="Y344" s="130" t="s">
        <v>45</v>
      </c>
      <c r="AA344" s="132" t="s">
        <v>46</v>
      </c>
      <c r="AB344" s="61" t="str">
        <f aca="false">IF(ISNA(VLOOKUP($Z344,Data!$A$1:$E$4997,5,FALSE())),"0",VLOOKUP($Z344,Data!$A$1:$E$4997,5,FALSE()))</f>
        <v>0</v>
      </c>
      <c r="AP344" s="1" t="n">
        <f aca="false">IF(ISNUMBER(E344),E344*G344,0)</f>
        <v>0</v>
      </c>
      <c r="AQ344" s="1" t="n">
        <f aca="false">IF(ISNUMBER(I344),I344*K344,0)</f>
        <v>0</v>
      </c>
      <c r="AR344" s="1" t="n">
        <f aca="false">IF(ISNUMBER(M344),M344*O344,0)</f>
        <v>0</v>
      </c>
      <c r="AS344" s="1" t="n">
        <f aca="false">IF(ISNUMBER(Q344),Q344*S344,0)</f>
        <v>0</v>
      </c>
      <c r="AT344" s="1" t="n">
        <f aca="false">IF(ISNUMBER(U344),U344*W344,0)</f>
        <v>0</v>
      </c>
      <c r="AU344" s="1" t="n">
        <f aca="false">IF(ISNUMBER(Y344),Y344*AA344,0)</f>
        <v>0</v>
      </c>
      <c r="AZ344" s="1" t="n">
        <f aca="false">IF(ISNUMBER(G344),H344*G344,0)</f>
        <v>0</v>
      </c>
      <c r="BA344" s="1" t="n">
        <f aca="false">IF(ISNUMBER(K344),L344*K344,0)</f>
        <v>0</v>
      </c>
      <c r="BB344" s="1" t="n">
        <f aca="false">IF(ISNUMBER(O344),P344*O344,0)</f>
        <v>0</v>
      </c>
      <c r="BC344" s="1" t="n">
        <f aca="false">IF(ISNUMBER(S344),T344*S344,0)</f>
        <v>0</v>
      </c>
      <c r="BD344" s="1" t="n">
        <f aca="false">IF(ISNUMBER(W344),X344*W344,0)</f>
        <v>0</v>
      </c>
      <c r="BE344" s="1" t="n">
        <f aca="false">IF(ISNUMBER(AA344),AB344*AA344,0)</f>
        <v>0</v>
      </c>
    </row>
    <row r="345" customFormat="false" ht="13.7" hidden="false" customHeight="true" outlineLevel="0" collapsed="false">
      <c r="A345" s="1" t="s">
        <v>453</v>
      </c>
      <c r="B345" s="1" t="s">
        <v>401</v>
      </c>
      <c r="C345" s="2" t="s">
        <v>454</v>
      </c>
      <c r="D345" s="3" t="s">
        <v>455</v>
      </c>
      <c r="E345" s="74" t="str">
        <f aca="false">IF(ISNA(VLOOKUP($F345,Data!$A$1:$C$2016,2,FALSE())),"-",VLOOKUP($F345,Data!$A$1:$C$2016,2,FALSE()))</f>
        <v>-</v>
      </c>
      <c r="F345" s="75" t="str">
        <f aca="false">LEFT($A345,3)&amp;"9C"</f>
        <v>GEL9C</v>
      </c>
      <c r="G345" s="149"/>
      <c r="H345" s="61" t="str">
        <f aca="false">IF(ISNA(VLOOKUP($F345,Data!$A$1:$E$4997,5,FALSE())),"0",VLOOKUP($F345,Data!$A$1:$E$4997,5,FALSE()))</f>
        <v>0</v>
      </c>
      <c r="I345" s="77" t="n">
        <f aca="false">IF(ISNA(VLOOKUP($J345,Data!$A$1:$C$2016,2,FALSE())),"-",VLOOKUP($J345,Data!$A$1:$C$2016,2,FALSE()))</f>
        <v>2.75</v>
      </c>
      <c r="J345" s="84" t="str">
        <f aca="false">LEFT($A345,3)&amp;"1L"</f>
        <v>GEL1L</v>
      </c>
      <c r="K345" s="149"/>
      <c r="L345" s="61" t="n">
        <f aca="false">IF(ISNA(VLOOKUP($J345,Data!$A$1:$E$4997,5,FALSE())),"0",VLOOKUP($J345,Data!$A$1:$E$4997,5,FALSE()))</f>
        <v>5632</v>
      </c>
      <c r="M345" s="77" t="str">
        <f aca="false">IF(ISNA(VLOOKUP($N345,Data!$A$1:$C$2016,2,FALSE())),"-",VLOOKUP($N345,Data!$A$1:$C$2016,2,FALSE()))</f>
        <v>-</v>
      </c>
      <c r="N345" s="75" t="str">
        <f aca="false">LEFT($A345,3)&amp;"2L"</f>
        <v>GEL2L</v>
      </c>
      <c r="O345" s="150"/>
      <c r="P345" s="61" t="str">
        <f aca="false">IF(ISNA(VLOOKUP($N345,Data!$A$1:$E$4997,5,FALSE())),"0",VLOOKUP($N345,Data!$A$1:$E$4997,5,FALSE()))</f>
        <v>0</v>
      </c>
      <c r="Q345" s="77" t="n">
        <f aca="false">IF(ISNA(VLOOKUP($R345,Data!$A$1:$C$2016,2,FALSE())),"-",VLOOKUP($R345,Data!$A$1:$C$2016,2,FALSE()))</f>
        <v>5.4</v>
      </c>
      <c r="R345" s="75" t="str">
        <f aca="false">LEFT($A345,3)&amp;"3L"</f>
        <v>GEL3L</v>
      </c>
      <c r="S345" s="149"/>
      <c r="T345" s="61" t="n">
        <f aca="false">IF(ISNA(VLOOKUP($R345,Data!$A$1:$E$4997,5,FALSE())),"0",VLOOKUP($R345,Data!$A$1:$E$4997,5,FALSE()))</f>
        <v>28512</v>
      </c>
      <c r="U345" s="77" t="str">
        <f aca="false">IF(ISNA(VLOOKUP($V345,Data!$A$1:$C$2016,2,FALSE())),"-",VLOOKUP($V345,Data!$A$1:$C$2016,2,FALSE()))</f>
        <v>-</v>
      </c>
      <c r="V345" s="75" t="str">
        <f aca="false">LEFT($A345,3)&amp;"5L"</f>
        <v>GEL5L</v>
      </c>
      <c r="W345" s="78"/>
      <c r="X345" s="61" t="str">
        <f aca="false">IF(ISNA(VLOOKUP($V345,Data!$A$1:$E$4997,5,FALSE())),"0",VLOOKUP($V345,Data!$A$1:$E$4997,5,FALSE()))</f>
        <v>0</v>
      </c>
      <c r="Y345" s="77" t="n">
        <f aca="false">IF(ISNA(VLOOKUP($Z345,Data!$A$1:$C$2016,2,FALSE())),"-",VLOOKUP($Z345,Data!$A$1:$C$2016,2,FALSE()))</f>
        <v>10.4</v>
      </c>
      <c r="Z345" s="75" t="str">
        <f aca="false">LEFT($A345,3)&amp;"7L"</f>
        <v>GEL7L</v>
      </c>
      <c r="AA345" s="80"/>
      <c r="AB345" s="61" t="n">
        <f aca="false">IF(ISNA(VLOOKUP($Z345,Data!$A$1:$E$4997,5,FALSE())),"0",VLOOKUP($Z345,Data!$A$1:$E$4997,5,FALSE()))</f>
        <v>44000</v>
      </c>
      <c r="AC345" s="1" t="n">
        <v>7</v>
      </c>
      <c r="AP345" s="1" t="n">
        <f aca="false">IF(ISNUMBER(E345),E345*G345,0)</f>
        <v>0</v>
      </c>
      <c r="AQ345" s="1" t="n">
        <f aca="false">IF(ISNUMBER(I345),I345*K345,0)</f>
        <v>0</v>
      </c>
      <c r="AR345" s="1" t="n">
        <f aca="false">IF(ISNUMBER(M345),M345*O345,0)</f>
        <v>0</v>
      </c>
      <c r="AS345" s="1" t="n">
        <f aca="false">IF(ISNUMBER(Q345),Q345*S345,0)</f>
        <v>0</v>
      </c>
      <c r="AT345" s="1" t="n">
        <f aca="false">IF(ISNUMBER(U345),U345*W345,0)</f>
        <v>0</v>
      </c>
      <c r="AU345" s="1" t="n">
        <f aca="false">IF(ISNUMBER(Y345),Y345*AA345,0)</f>
        <v>0</v>
      </c>
      <c r="AZ345" s="1" t="n">
        <f aca="false">IF(ISNUMBER(G345),H345*G345,0)</f>
        <v>0</v>
      </c>
      <c r="BA345" s="1" t="n">
        <f aca="false">IF(ISNUMBER(K345),L345*K345,0)</f>
        <v>0</v>
      </c>
      <c r="BB345" s="1" t="n">
        <f aca="false">IF(ISNUMBER(O345),P345*O345,0)</f>
        <v>0</v>
      </c>
      <c r="BC345" s="1" t="n">
        <f aca="false">IF(ISNUMBER(S345),T345*S345,0)</f>
        <v>0</v>
      </c>
      <c r="BD345" s="1" t="n">
        <f aca="false">IF(ISNUMBER(W345),X345*W345,0)</f>
        <v>0</v>
      </c>
      <c r="BE345" s="1" t="n">
        <f aca="false">IF(ISNUMBER(AA345),AB345*AA345,0)</f>
        <v>0</v>
      </c>
    </row>
    <row r="346" customFormat="false" ht="14.1" hidden="false" customHeight="true" outlineLevel="0" collapsed="false">
      <c r="E346" s="129"/>
      <c r="H346" s="61" t="str">
        <f aca="false">IF(ISNA(VLOOKUP($F346,Data!$A$1:$E$4997,5,FALSE())),"0",VLOOKUP($F346,Data!$A$1:$E$4997,5,FALSE()))</f>
        <v>0</v>
      </c>
      <c r="I346" s="129"/>
      <c r="L346" s="61" t="str">
        <f aca="false">IF(ISNA(VLOOKUP($J346,Data!$A$1:$E$4997,5,FALSE())),"0",VLOOKUP($J346,Data!$A$1:$E$4997,5,FALSE()))</f>
        <v>0</v>
      </c>
      <c r="M346" s="129"/>
      <c r="P346" s="61" t="str">
        <f aca="false">IF(ISNA(VLOOKUP($N346,Data!$A$1:$E$4997,5,FALSE())),"0",VLOOKUP($N346,Data!$A$1:$E$4997,5,FALSE()))</f>
        <v>0</v>
      </c>
      <c r="Q346" s="129"/>
      <c r="T346" s="61" t="str">
        <f aca="false">IF(ISNA(VLOOKUP($R346,Data!$A$1:$E$4997,5,FALSE())),"0",VLOOKUP($R346,Data!$A$1:$E$4997,5,FALSE()))</f>
        <v>0</v>
      </c>
      <c r="U346" s="129"/>
      <c r="X346" s="61" t="str">
        <f aca="false">IF(ISNA(VLOOKUP($V346,Data!$A$1:$E$4997,5,FALSE())),"0",VLOOKUP($V346,Data!$A$1:$E$4997,5,FALSE()))</f>
        <v>0</v>
      </c>
      <c r="Y346" s="129"/>
      <c r="AB346" s="61" t="str">
        <f aca="false">IF(ISNA(VLOOKUP($Z346,Data!$A$1:$E$4997,5,FALSE())),"0",VLOOKUP($Z346,Data!$A$1:$E$4997,5,FALSE()))</f>
        <v>0</v>
      </c>
      <c r="AP346" s="1" t="n">
        <f aca="false">IF(ISNUMBER(E346),E346*G346,0)</f>
        <v>0</v>
      </c>
      <c r="AQ346" s="1" t="n">
        <f aca="false">IF(ISNUMBER(I346),I346*K346,0)</f>
        <v>0</v>
      </c>
      <c r="AR346" s="1" t="n">
        <f aca="false">IF(ISNUMBER(M346),M346*O346,0)</f>
        <v>0</v>
      </c>
      <c r="AS346" s="1" t="n">
        <f aca="false">IF(ISNUMBER(Q346),Q346*S346,0)</f>
        <v>0</v>
      </c>
      <c r="AT346" s="1" t="n">
        <f aca="false">IF(ISNUMBER(U346),U346*W346,0)</f>
        <v>0</v>
      </c>
      <c r="AU346" s="1" t="n">
        <f aca="false">IF(ISNUMBER(Y346),Y346*AA346,0)</f>
        <v>0</v>
      </c>
      <c r="AZ346" s="1" t="n">
        <f aca="false">IF(ISNUMBER(G346),H346*G346,0)</f>
        <v>0</v>
      </c>
      <c r="BA346" s="1" t="n">
        <f aca="false">IF(ISNUMBER(K346),L346*K346,0)</f>
        <v>0</v>
      </c>
      <c r="BB346" s="1" t="n">
        <f aca="false">IF(ISNUMBER(O346),P346*O346,0)</f>
        <v>0</v>
      </c>
      <c r="BC346" s="1" t="n">
        <f aca="false">IF(ISNUMBER(S346),T346*S346,0)</f>
        <v>0</v>
      </c>
      <c r="BD346" s="1" t="n">
        <f aca="false">IF(ISNUMBER(W346),X346*W346,0)</f>
        <v>0</v>
      </c>
      <c r="BE346" s="1" t="n">
        <f aca="false">IF(ISNUMBER(AA346),AB346*AA346,0)</f>
        <v>0</v>
      </c>
    </row>
    <row r="347" customFormat="false" ht="12" hidden="false" customHeight="true" outlineLevel="0" collapsed="false">
      <c r="D347" s="139" t="s">
        <v>729</v>
      </c>
      <c r="E347" s="130" t="s">
        <v>39</v>
      </c>
      <c r="G347" s="60" t="s">
        <v>40</v>
      </c>
      <c r="H347" s="61" t="str">
        <f aca="false">IF(ISNA(VLOOKUP($F347,Data!$A$1:$E$4997,5,FALSE())),"0",VLOOKUP($F347,Data!$A$1:$E$4997,5,FALSE()))</f>
        <v>0</v>
      </c>
      <c r="I347" s="151"/>
      <c r="J347" s="144"/>
      <c r="K347" s="152"/>
      <c r="L347" s="61" t="str">
        <f aca="false">IF(ISNA(VLOOKUP($J347,Data!$A$1:$E$4997,5,FALSE())),"0",VLOOKUP($J347,Data!$A$1:$E$4997,5,FALSE()))</f>
        <v>0</v>
      </c>
      <c r="M347" s="153"/>
      <c r="O347" s="28"/>
      <c r="P347" s="61" t="str">
        <f aca="false">IF(ISNA(VLOOKUP($N347,Data!$A$1:$E$4997,5,FALSE())),"0",VLOOKUP($N347,Data!$A$1:$E$4997,5,FALSE()))</f>
        <v>0</v>
      </c>
      <c r="Q347" s="153"/>
      <c r="S347" s="28"/>
      <c r="T347" s="61" t="str">
        <f aca="false">IF(ISNA(VLOOKUP($R347,Data!$A$1:$E$4997,5,FALSE())),"0",VLOOKUP($R347,Data!$A$1:$E$4997,5,FALSE()))</f>
        <v>0</v>
      </c>
      <c r="U347" s="129"/>
      <c r="W347" s="28"/>
      <c r="X347" s="61" t="str">
        <f aca="false">IF(ISNA(VLOOKUP($V347,Data!$A$1:$E$4997,5,FALSE())),"0",VLOOKUP($V347,Data!$A$1:$E$4997,5,FALSE()))</f>
        <v>0</v>
      </c>
      <c r="Y347" s="127"/>
      <c r="AA347" s="28"/>
      <c r="AB347" s="61" t="str">
        <f aca="false">IF(ISNA(VLOOKUP($Z347,Data!$A$1:$E$4997,5,FALSE())),"0",VLOOKUP($Z347,Data!$A$1:$E$4997,5,FALSE()))</f>
        <v>0</v>
      </c>
      <c r="AP347" s="1" t="n">
        <f aca="false">IF(ISNUMBER(E347),E347*G347,0)</f>
        <v>0</v>
      </c>
      <c r="AQ347" s="1" t="n">
        <f aca="false">IF(ISNUMBER(I347),I347*K347,0)</f>
        <v>0</v>
      </c>
      <c r="AR347" s="1" t="n">
        <f aca="false">IF(ISNUMBER(M347),M347*O347,0)</f>
        <v>0</v>
      </c>
      <c r="AS347" s="1" t="n">
        <f aca="false">IF(ISNUMBER(Q347),Q347*S347,0)</f>
        <v>0</v>
      </c>
      <c r="AT347" s="1" t="n">
        <f aca="false">IF(ISNUMBER(U347),U347*W347,0)</f>
        <v>0</v>
      </c>
      <c r="AU347" s="1" t="n">
        <f aca="false">IF(ISNUMBER(Y347),Y347*AA347,0)</f>
        <v>0</v>
      </c>
      <c r="AZ347" s="1" t="n">
        <f aca="false">IF(ISNUMBER(G347),H347*G347,0)</f>
        <v>0</v>
      </c>
      <c r="BA347" s="1" t="n">
        <f aca="false">IF(ISNUMBER(K347),L347*K347,0)</f>
        <v>0</v>
      </c>
      <c r="BB347" s="1" t="n">
        <f aca="false">IF(ISNUMBER(O347),P347*O347,0)</f>
        <v>0</v>
      </c>
      <c r="BC347" s="1" t="n">
        <f aca="false">IF(ISNUMBER(S347),T347*S347,0)</f>
        <v>0</v>
      </c>
      <c r="BD347" s="1" t="n">
        <f aca="false">IF(ISNUMBER(W347),X347*W347,0)</f>
        <v>0</v>
      </c>
      <c r="BE347" s="1" t="n">
        <f aca="false">IF(ISNUMBER(AA347),AB347*AA347,0)</f>
        <v>0</v>
      </c>
    </row>
    <row r="348" customFormat="false" ht="14.1" hidden="false" customHeight="true" outlineLevel="0" collapsed="false">
      <c r="A348" s="1" t="s">
        <v>730</v>
      </c>
      <c r="D348" s="3" t="s">
        <v>731</v>
      </c>
      <c r="E348" s="154"/>
      <c r="F348" s="75" t="str">
        <f aca="false">LEFT($A348,3)&amp;"9C"</f>
        <v>CFP9C</v>
      </c>
      <c r="G348" s="155"/>
      <c r="H348" s="61" t="n">
        <f aca="false">IF(ISNA(VLOOKUP($F348,Data!$A$1:$E$4997,5,FALSE())),"0",VLOOKUP($F348,Data!$A$1:$E$4997,5,FALSE()))</f>
        <v>15253</v>
      </c>
      <c r="I348" s="156"/>
      <c r="J348" s="144"/>
      <c r="K348" s="128"/>
      <c r="L348" s="61" t="str">
        <f aca="false">IF(ISNA(VLOOKUP($J348,Data!$A$1:$E$4997,5,FALSE())),"0",VLOOKUP($J348,Data!$A$1:$E$4997,5,FALSE()))</f>
        <v>0</v>
      </c>
      <c r="M348" s="127"/>
      <c r="O348" s="128"/>
      <c r="P348" s="61" t="str">
        <f aca="false">IF(ISNA(VLOOKUP($N348,Data!$A$1:$E$4997,5,FALSE())),"0",VLOOKUP($N348,Data!$A$1:$E$4997,5,FALSE()))</f>
        <v>0</v>
      </c>
      <c r="Q348" s="127"/>
      <c r="S348" s="128"/>
      <c r="T348" s="61" t="str">
        <f aca="false">IF(ISNA(VLOOKUP($R348,Data!$A$1:$E$4997,5,FALSE())),"0",VLOOKUP($R348,Data!$A$1:$E$4997,5,FALSE()))</f>
        <v>0</v>
      </c>
      <c r="U348" s="127"/>
      <c r="W348" s="128"/>
      <c r="X348" s="61" t="str">
        <f aca="false">IF(ISNA(VLOOKUP($V348,Data!$A$1:$E$4997,5,FALSE())),"0",VLOOKUP($V348,Data!$A$1:$E$4997,5,FALSE()))</f>
        <v>0</v>
      </c>
      <c r="Y348" s="127"/>
      <c r="AA348" s="128"/>
      <c r="AB348" s="61" t="str">
        <f aca="false">IF(ISNA(VLOOKUP($Z348,Data!$A$1:$E$4997,5,FALSE())),"0",VLOOKUP($Z348,Data!$A$1:$E$4997,5,FALSE()))</f>
        <v>0</v>
      </c>
      <c r="AC348" s="1" t="s">
        <v>732</v>
      </c>
      <c r="AP348" s="1" t="n">
        <f aca="false">E348*G348</f>
        <v>0</v>
      </c>
      <c r="AQ348" s="1" t="n">
        <f aca="false">IF(ISNUMBER(I348),I348*K348,0)</f>
        <v>0</v>
      </c>
      <c r="AR348" s="1" t="n">
        <f aca="false">IF(ISNUMBER(M348),M348*O348,0)</f>
        <v>0</v>
      </c>
      <c r="AS348" s="1" t="n">
        <f aca="false">IF(ISNUMBER(Q348),Q348*S348,0)</f>
        <v>0</v>
      </c>
      <c r="AT348" s="1" t="n">
        <f aca="false">IF(ISNUMBER(U348),U348*W348,0)</f>
        <v>0</v>
      </c>
      <c r="AU348" s="1" t="n">
        <f aca="false">IF(ISNUMBER(Y348),Y348*AA348,0)</f>
        <v>0</v>
      </c>
      <c r="AZ348" s="1" t="n">
        <f aca="false">IF(ISNUMBER(G348),H348*G348,0)</f>
        <v>0</v>
      </c>
      <c r="BA348" s="1" t="n">
        <f aca="false">IF(ISNUMBER(K348),L348*K348,0)</f>
        <v>0</v>
      </c>
      <c r="BB348" s="1" t="n">
        <f aca="false">IF(ISNUMBER(O348),P348*O348,0)</f>
        <v>0</v>
      </c>
      <c r="BC348" s="1" t="n">
        <f aca="false">IF(ISNUMBER(S348),T348*S348,0)</f>
        <v>0</v>
      </c>
      <c r="BD348" s="1" t="n">
        <f aca="false">IF(ISNUMBER(W348),X348*W348,0)</f>
        <v>0</v>
      </c>
      <c r="BE348" s="1" t="n">
        <f aca="false">IF(ISNUMBER(AA348),AB348*AA348,0)</f>
        <v>0</v>
      </c>
    </row>
    <row r="349" customFormat="false" ht="15.75" hidden="true" customHeight="false" outlineLevel="0" collapsed="false">
      <c r="C349" s="16" t="s">
        <v>733</v>
      </c>
      <c r="H349" s="61" t="str">
        <f aca="false">IF(ISNA(VLOOKUP($F349,Data!$A$1:$E$4997,5,FALSE())),"0",VLOOKUP($F349,Data!$A$1:$E$4997,5,FALSE()))</f>
        <v>0</v>
      </c>
      <c r="L349" s="61" t="str">
        <f aca="false">IF(ISNA(VLOOKUP($J349,Data!$A$1:$E$4997,5,FALSE())),"0",VLOOKUP($J349,Data!$A$1:$E$4997,5,FALSE()))</f>
        <v>0</v>
      </c>
      <c r="P349" s="61" t="str">
        <f aca="false">IF(ISNA(VLOOKUP($N349,Data!$A$1:$E$4997,5,FALSE())),"0",VLOOKUP($N349,Data!$A$1:$E$4997,5,FALSE()))</f>
        <v>0</v>
      </c>
      <c r="T349" s="61" t="str">
        <f aca="false">IF(ISNA(VLOOKUP($R349,Data!$A$1:$E$4997,5,FALSE())),"0",VLOOKUP($R349,Data!$A$1:$E$4997,5,FALSE()))</f>
        <v>0</v>
      </c>
      <c r="X349" s="61" t="str">
        <f aca="false">IF(ISNA(VLOOKUP($V349,Data!$A$1:$E$4997,5,FALSE())),"0",VLOOKUP($V349,Data!$A$1:$E$4997,5,FALSE()))</f>
        <v>0</v>
      </c>
      <c r="AB349" s="61" t="str">
        <f aca="false">IF(ISNA(VLOOKUP($Z349,Data!$A$1:$E$4997,5,FALSE())),"0",VLOOKUP($Z349,Data!$A$1:$E$4997,5,FALSE()))</f>
        <v>0</v>
      </c>
      <c r="AZ349" s="1" t="n">
        <f aca="false">IF(ISNUMBER(G349),H349*G349,0)</f>
        <v>0</v>
      </c>
      <c r="BA349" s="1" t="n">
        <f aca="false">IF(ISNUMBER(K349),L349*K349,0)</f>
        <v>0</v>
      </c>
      <c r="BB349" s="1" t="n">
        <f aca="false">IF(ISNUMBER(O349),P349*O349,0)</f>
        <v>0</v>
      </c>
      <c r="BC349" s="1" t="n">
        <f aca="false">IF(ISNUMBER(S349),T349*S349,0)</f>
        <v>0</v>
      </c>
      <c r="BD349" s="1" t="n">
        <f aca="false">IF(ISNUMBER(W349),X349*W349,0)</f>
        <v>0</v>
      </c>
      <c r="BE349" s="1" t="n">
        <f aca="false">IF(ISNUMBER(AA349),AB349*AA349,0)</f>
        <v>0</v>
      </c>
    </row>
    <row r="350" customFormat="false" ht="15.75" hidden="false" customHeight="false" outlineLevel="0" collapsed="false">
      <c r="E350" s="143"/>
      <c r="F350" s="144"/>
      <c r="G350" s="128"/>
      <c r="H350" s="61" t="str">
        <f aca="false">IF(ISNA(VLOOKUP($F350,Data!$A$1:$E$4997,5,FALSE())),"0",VLOOKUP($F350,Data!$A$1:$E$4997,5,FALSE()))</f>
        <v>0</v>
      </c>
      <c r="I350" s="143"/>
      <c r="J350" s="144"/>
      <c r="K350" s="128"/>
      <c r="L350" s="61" t="str">
        <f aca="false">IF(ISNA(VLOOKUP($J350,Data!$A$1:$E$4997,5,FALSE())),"0",VLOOKUP($J350,Data!$A$1:$E$4997,5,FALSE()))</f>
        <v>0</v>
      </c>
      <c r="M350" s="143"/>
      <c r="N350" s="144"/>
      <c r="O350" s="128"/>
      <c r="P350" s="61" t="str">
        <f aca="false">IF(ISNA(VLOOKUP($N350,Data!$A$1:$E$4997,5,FALSE())),"0",VLOOKUP($N350,Data!$A$1:$E$4997,5,FALSE()))</f>
        <v>0</v>
      </c>
      <c r="Q350" s="143"/>
      <c r="R350" s="144"/>
      <c r="S350" s="128"/>
      <c r="T350" s="61" t="str">
        <f aca="false">IF(ISNA(VLOOKUP($R350,Data!$A$1:$E$4997,5,FALSE())),"0",VLOOKUP($R350,Data!$A$1:$E$4997,5,FALSE()))</f>
        <v>0</v>
      </c>
      <c r="U350" s="143"/>
      <c r="V350" s="144"/>
      <c r="W350" s="128"/>
      <c r="X350" s="61" t="str">
        <f aca="false">IF(ISNA(VLOOKUP($V350,Data!$A$1:$E$4997,5,FALSE())),"0",VLOOKUP($V350,Data!$A$1:$E$4997,5,FALSE()))</f>
        <v>0</v>
      </c>
      <c r="Y350" s="143"/>
      <c r="Z350" s="144"/>
      <c r="AA350" s="128"/>
      <c r="AB350" s="61" t="str">
        <f aca="false">IF(ISNA(VLOOKUP($Z350,Data!$A$1:$E$4997,5,FALSE())),"0",VLOOKUP($Z350,Data!$A$1:$E$4997,5,FALSE()))</f>
        <v>0</v>
      </c>
      <c r="AZ350" s="1" t="n">
        <f aca="false">IF(ISNUMBER(G350),H350*G350,0)</f>
        <v>0</v>
      </c>
      <c r="BA350" s="1" t="n">
        <f aca="false">IF(ISNUMBER(K350),L350*K350,0)</f>
        <v>0</v>
      </c>
      <c r="BB350" s="1" t="n">
        <f aca="false">IF(ISNUMBER(O350),P350*O350,0)</f>
        <v>0</v>
      </c>
      <c r="BC350" s="1" t="n">
        <f aca="false">IF(ISNUMBER(S350),T350*S350,0)</f>
        <v>0</v>
      </c>
      <c r="BD350" s="1" t="n">
        <f aca="false">IF(ISNUMBER(W350),X350*W350,0)</f>
        <v>0</v>
      </c>
      <c r="BE350" s="1" t="n">
        <f aca="false">IF(ISNUMBER(AA350),AB350*AA350,0)</f>
        <v>0</v>
      </c>
    </row>
    <row r="354" customFormat="false" ht="15.75" hidden="false" customHeight="false" outlineLevel="0" collapsed="false">
      <c r="A354" s="157"/>
      <c r="B354" s="157"/>
      <c r="C354" s="157"/>
      <c r="D354" s="157"/>
      <c r="E354" s="157"/>
    </row>
    <row r="355" customFormat="false" ht="15.75" hidden="false" customHeight="false" outlineLevel="0" collapsed="false">
      <c r="A355" s="157"/>
      <c r="B355" s="157"/>
      <c r="C355" s="157"/>
      <c r="D355" s="157"/>
      <c r="E355" s="157"/>
    </row>
    <row r="356" customFormat="false" ht="15.75" hidden="false" customHeight="false" outlineLevel="0" collapsed="false">
      <c r="A356" s="157"/>
      <c r="B356" s="157"/>
      <c r="C356" s="157"/>
      <c r="D356" s="157"/>
      <c r="E356" s="157"/>
    </row>
    <row r="357" customFormat="false" ht="15.75" hidden="false" customHeight="false" outlineLevel="0" collapsed="false">
      <c r="A357" s="157"/>
      <c r="B357" s="157"/>
      <c r="C357" s="157"/>
      <c r="D357" s="157"/>
      <c r="E357" s="157"/>
    </row>
    <row r="358" customFormat="false" ht="15.75" hidden="false" customHeight="false" outlineLevel="0" collapsed="false">
      <c r="A358" s="157"/>
      <c r="B358" s="157"/>
      <c r="C358" s="157"/>
      <c r="D358" s="157"/>
      <c r="E358" s="157"/>
    </row>
    <row r="359" customFormat="false" ht="15.75" hidden="false" customHeight="false" outlineLevel="0" collapsed="false">
      <c r="A359" s="157"/>
      <c r="B359" s="157"/>
      <c r="C359" s="157"/>
      <c r="D359" s="157"/>
      <c r="E359" s="157"/>
    </row>
    <row r="360" customFormat="false" ht="15.75" hidden="false" customHeight="false" outlineLevel="0" collapsed="false">
      <c r="A360" s="157"/>
      <c r="B360" s="157"/>
      <c r="C360" s="157"/>
      <c r="D360" s="157"/>
      <c r="E360" s="157"/>
    </row>
    <row r="361" customFormat="false" ht="15.75" hidden="false" customHeight="false" outlineLevel="0" collapsed="false">
      <c r="A361" s="157"/>
      <c r="B361" s="157"/>
      <c r="C361" s="157"/>
      <c r="D361" s="157"/>
      <c r="E361" s="157"/>
    </row>
    <row r="362" customFormat="false" ht="15.75" hidden="false" customHeight="false" outlineLevel="0" collapsed="false">
      <c r="A362" s="98"/>
      <c r="B362" s="98"/>
      <c r="C362" s="98"/>
      <c r="D362" s="98"/>
      <c r="E362" s="98"/>
    </row>
  </sheetData>
  <mergeCells count="19">
    <mergeCell ref="U2:AA2"/>
    <mergeCell ref="E4:AA4"/>
    <mergeCell ref="E5:K5"/>
    <mergeCell ref="U5:AA5"/>
    <mergeCell ref="E6:K7"/>
    <mergeCell ref="U6:AA6"/>
    <mergeCell ref="U7:AA7"/>
    <mergeCell ref="E8:K8"/>
    <mergeCell ref="U8:AA8"/>
    <mergeCell ref="E9:G9"/>
    <mergeCell ref="I9:K9"/>
    <mergeCell ref="M9:O9"/>
    <mergeCell ref="Q9:S9"/>
    <mergeCell ref="U9:W9"/>
    <mergeCell ref="Y9:AA9"/>
    <mergeCell ref="M13:O13"/>
    <mergeCell ref="Q13:S13"/>
    <mergeCell ref="U13:W13"/>
    <mergeCell ref="Y13:AA13"/>
  </mergeCells>
  <conditionalFormatting sqref="C8">
    <cfRule type="cellIs" priority="2" operator="greaterThan" aboveAverage="0" equalAverage="0" bottom="0" percent="0" rank="0" text="" dxfId="0">
      <formula>0</formula>
    </cfRule>
  </conditionalFormatting>
  <conditionalFormatting sqref="E10:AG12 D12 D10 C10:C11">
    <cfRule type="cellIs" priority="3" operator="greaterThan" aboveAverage="0" equalAverage="0" bottom="0" percent="0" rank="0" text="" dxfId="1">
      <formula>0</formula>
    </cfRule>
  </conditionalFormatting>
  <conditionalFormatting sqref="AB13:AG13 J13:L13 F13:H13">
    <cfRule type="expression" priority="4" aboveAverage="0" equalAverage="0" bottom="0" percent="0" rank="0" text="" dxfId="2">
      <formula>AE10&gt;0</formula>
    </cfRule>
  </conditionalFormatting>
  <conditionalFormatting sqref="E13 I13 M13:AA13">
    <cfRule type="expression" priority="5" aboveAverage="0" equalAverage="0" bottom="0" percent="0" rank="0" text="" dxfId="3">
      <formula>H10&gt;0</formula>
    </cfRule>
  </conditionalFormatting>
  <printOptions headings="false" gridLines="false" gridLinesSet="true" horizontalCentered="false" verticalCentered="false"/>
  <pageMargins left="0.170138888888889" right="0.159722222222222" top="0.393055555555556" bottom="0.170138888888889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Golden Grove Nursery - Availability List&amp;R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1328125" defaultRowHeight="12" zeroHeight="false" outlineLevelRow="0" outlineLevelCol="0"/>
  <cols>
    <col collapsed="false" customWidth="true" hidden="false" outlineLevel="0" max="1" min="1" style="0" width="13.99"/>
  </cols>
  <sheetData>
    <row r="1" customFormat="false" ht="12" hidden="false" customHeight="false" outlineLevel="0" collapsed="false">
      <c r="A1" s="0" t="s">
        <v>734</v>
      </c>
      <c r="B1" s="0" t="n">
        <v>2.75</v>
      </c>
      <c r="C1" s="0" t="s">
        <v>735</v>
      </c>
      <c r="D1" s="0" t="n">
        <v>32</v>
      </c>
      <c r="E1" s="0" t="n">
        <v>4224</v>
      </c>
      <c r="F1" s="0" t="n">
        <v>363</v>
      </c>
    </row>
    <row r="2" customFormat="false" ht="12" hidden="false" customHeight="false" outlineLevel="0" collapsed="false">
      <c r="A2" s="0" t="s">
        <v>736</v>
      </c>
      <c r="B2" s="0" t="n">
        <v>10.4</v>
      </c>
      <c r="C2" s="0" t="s">
        <v>737</v>
      </c>
      <c r="D2" s="0" t="n">
        <v>70</v>
      </c>
      <c r="E2" s="0" t="n">
        <v>20533</v>
      </c>
      <c r="F2" s="0" t="n">
        <v>20</v>
      </c>
    </row>
    <row r="3" customFormat="false" ht="12" hidden="false" customHeight="false" outlineLevel="0" collapsed="false">
      <c r="A3" s="0" t="s">
        <v>738</v>
      </c>
      <c r="B3" s="0" t="n">
        <v>6.75</v>
      </c>
      <c r="C3" s="0" t="s">
        <v>739</v>
      </c>
      <c r="D3" s="0" t="n">
        <v>115</v>
      </c>
      <c r="E3" s="0" t="n">
        <v>8213</v>
      </c>
      <c r="F3" s="0" t="n">
        <v>41</v>
      </c>
    </row>
    <row r="4" customFormat="false" ht="12" hidden="false" customHeight="false" outlineLevel="0" collapsed="false">
      <c r="A4" s="0" t="s">
        <v>740</v>
      </c>
      <c r="B4" s="0" t="n">
        <v>2.75</v>
      </c>
      <c r="C4" s="0" t="s">
        <v>741</v>
      </c>
      <c r="D4" s="0" t="n">
        <v>32</v>
      </c>
      <c r="E4" s="0" t="n">
        <v>6336</v>
      </c>
      <c r="F4" s="0" t="n">
        <v>1504</v>
      </c>
    </row>
    <row r="5" customFormat="false" ht="12" hidden="false" customHeight="false" outlineLevel="0" collapsed="false">
      <c r="A5" s="0" t="s">
        <v>742</v>
      </c>
      <c r="B5" s="0" t="n">
        <v>5.4</v>
      </c>
      <c r="C5" s="0" t="s">
        <v>743</v>
      </c>
      <c r="D5" s="0" t="n">
        <v>49</v>
      </c>
      <c r="E5" s="0" t="n">
        <v>14667</v>
      </c>
      <c r="F5" s="0" t="n">
        <v>383</v>
      </c>
    </row>
    <row r="6" customFormat="false" ht="12" hidden="false" customHeight="false" outlineLevel="0" collapsed="false">
      <c r="A6" s="0" t="s">
        <v>744</v>
      </c>
      <c r="B6" s="0" t="n">
        <v>10.4</v>
      </c>
      <c r="C6" s="0" t="s">
        <v>745</v>
      </c>
      <c r="D6" s="0" t="n">
        <v>70</v>
      </c>
      <c r="E6" s="0" t="n">
        <v>32266</v>
      </c>
      <c r="F6" s="0" t="n">
        <v>400</v>
      </c>
    </row>
    <row r="7" customFormat="false" ht="12" hidden="false" customHeight="false" outlineLevel="0" collapsed="false">
      <c r="A7" s="0" t="s">
        <v>746</v>
      </c>
      <c r="B7" s="0" t="n">
        <v>2.75</v>
      </c>
      <c r="C7" s="0" t="s">
        <v>747</v>
      </c>
      <c r="D7" s="0" t="n">
        <v>32</v>
      </c>
      <c r="E7" s="0" t="n">
        <v>7040</v>
      </c>
      <c r="F7" s="0" t="n">
        <v>330</v>
      </c>
    </row>
    <row r="8" customFormat="false" ht="12" hidden="false" customHeight="false" outlineLevel="0" collapsed="false">
      <c r="A8" s="0" t="s">
        <v>748</v>
      </c>
      <c r="B8" s="0" t="n">
        <v>2.15</v>
      </c>
      <c r="C8" s="0" t="s">
        <v>749</v>
      </c>
      <c r="D8" s="0" t="n">
        <v>25</v>
      </c>
      <c r="E8" s="0" t="n">
        <v>2738</v>
      </c>
      <c r="F8" s="0" t="n">
        <v>177</v>
      </c>
    </row>
    <row r="9" customFormat="false" ht="12" hidden="false" customHeight="false" outlineLevel="0" collapsed="false">
      <c r="A9" s="0" t="s">
        <v>750</v>
      </c>
      <c r="B9" s="0" t="n">
        <v>2.75</v>
      </c>
      <c r="C9" s="0" t="s">
        <v>751</v>
      </c>
      <c r="D9" s="0" t="n">
        <v>32</v>
      </c>
      <c r="E9" s="0" t="n">
        <v>7040</v>
      </c>
      <c r="F9" s="0" t="n">
        <v>510</v>
      </c>
    </row>
    <row r="10" customFormat="false" ht="12" hidden="false" customHeight="false" outlineLevel="0" collapsed="false">
      <c r="A10" s="0" t="s">
        <v>752</v>
      </c>
      <c r="B10" s="0" t="n">
        <v>10.4</v>
      </c>
      <c r="C10" s="0" t="s">
        <v>753</v>
      </c>
      <c r="D10" s="0" t="n">
        <v>70</v>
      </c>
      <c r="E10" s="0" t="n">
        <v>52800</v>
      </c>
      <c r="F10" s="0" t="n">
        <v>195</v>
      </c>
    </row>
    <row r="11" customFormat="false" ht="12" hidden="false" customHeight="false" outlineLevel="0" collapsed="false">
      <c r="A11" s="0" t="s">
        <v>754</v>
      </c>
      <c r="B11" s="0" t="n">
        <v>2.75</v>
      </c>
      <c r="C11" s="0" t="s">
        <v>755</v>
      </c>
      <c r="D11" s="0" t="n">
        <v>32</v>
      </c>
      <c r="E11" s="0" t="n">
        <v>5632</v>
      </c>
      <c r="F11" s="0" t="n">
        <v>325</v>
      </c>
    </row>
    <row r="12" customFormat="false" ht="12" hidden="false" customHeight="false" outlineLevel="0" collapsed="false">
      <c r="A12" s="0" t="s">
        <v>756</v>
      </c>
      <c r="B12" s="0" t="n">
        <v>5.4</v>
      </c>
      <c r="C12" s="0" t="s">
        <v>757</v>
      </c>
      <c r="D12" s="0" t="n">
        <v>50</v>
      </c>
      <c r="E12" s="0" t="n">
        <v>13200</v>
      </c>
      <c r="F12" s="0" t="n">
        <v>180</v>
      </c>
    </row>
    <row r="13" customFormat="false" ht="12" hidden="false" customHeight="false" outlineLevel="0" collapsed="false">
      <c r="A13" s="0" t="s">
        <v>758</v>
      </c>
      <c r="B13" s="0" t="n">
        <v>2.75</v>
      </c>
      <c r="C13" s="0" t="s">
        <v>759</v>
      </c>
      <c r="D13" s="0" t="n">
        <v>32</v>
      </c>
      <c r="E13" s="0" t="n">
        <v>6336</v>
      </c>
      <c r="F13" s="0" t="n">
        <v>285</v>
      </c>
    </row>
    <row r="14" customFormat="false" ht="12" hidden="false" customHeight="false" outlineLevel="0" collapsed="false">
      <c r="A14" s="0" t="s">
        <v>760</v>
      </c>
      <c r="B14" s="0" t="n">
        <v>2.75</v>
      </c>
      <c r="C14" s="0" t="s">
        <v>761</v>
      </c>
      <c r="D14" s="0" t="n">
        <v>32</v>
      </c>
      <c r="E14" s="0" t="n">
        <v>7040</v>
      </c>
      <c r="F14" s="0" t="n">
        <v>262</v>
      </c>
    </row>
    <row r="15" customFormat="false" ht="12" hidden="false" customHeight="false" outlineLevel="0" collapsed="false">
      <c r="A15" s="0" t="s">
        <v>762</v>
      </c>
      <c r="B15" s="0" t="n">
        <v>5.4</v>
      </c>
      <c r="C15" s="0" t="s">
        <v>763</v>
      </c>
      <c r="D15" s="0" t="n">
        <v>49</v>
      </c>
      <c r="E15" s="0" t="n">
        <v>17600</v>
      </c>
      <c r="F15" s="0" t="n">
        <v>70</v>
      </c>
    </row>
    <row r="16" customFormat="false" ht="12" hidden="false" customHeight="false" outlineLevel="0" collapsed="false">
      <c r="A16" s="0" t="s">
        <v>764</v>
      </c>
      <c r="B16" s="0" t="n">
        <v>5.4</v>
      </c>
      <c r="C16" s="0" t="s">
        <v>765</v>
      </c>
      <c r="D16" s="0" t="n">
        <v>50</v>
      </c>
      <c r="E16" s="0" t="n">
        <v>11733</v>
      </c>
      <c r="F16" s="0" t="n">
        <v>256</v>
      </c>
    </row>
    <row r="17" customFormat="false" ht="12" hidden="false" customHeight="false" outlineLevel="0" collapsed="false">
      <c r="A17" s="0" t="s">
        <v>766</v>
      </c>
      <c r="B17" s="0" t="n">
        <v>10.4</v>
      </c>
      <c r="C17" s="0" t="s">
        <v>767</v>
      </c>
      <c r="D17" s="0" t="n">
        <v>70</v>
      </c>
      <c r="E17" s="0" t="n">
        <v>23466</v>
      </c>
      <c r="F17" s="0" t="n">
        <v>36</v>
      </c>
    </row>
    <row r="18" customFormat="false" ht="12" hidden="false" customHeight="false" outlineLevel="0" collapsed="false">
      <c r="A18" s="0" t="s">
        <v>768</v>
      </c>
      <c r="B18" s="0" t="n">
        <v>28.45</v>
      </c>
      <c r="C18" s="0" t="s">
        <v>769</v>
      </c>
      <c r="D18" s="0" t="n">
        <v>146</v>
      </c>
      <c r="E18" s="0" t="n">
        <v>286000</v>
      </c>
      <c r="F18" s="0" t="n">
        <v>23</v>
      </c>
    </row>
    <row r="19" customFormat="false" ht="12" hidden="false" customHeight="false" outlineLevel="0" collapsed="false">
      <c r="A19" s="0" t="s">
        <v>770</v>
      </c>
      <c r="B19" s="0" t="n">
        <v>2.75</v>
      </c>
      <c r="C19" s="0" t="s">
        <v>771</v>
      </c>
      <c r="D19" s="0" t="n">
        <v>32</v>
      </c>
      <c r="E19" s="0" t="n">
        <v>6336</v>
      </c>
      <c r="F19" s="0" t="n">
        <v>287</v>
      </c>
    </row>
    <row r="20" customFormat="false" ht="12" hidden="false" customHeight="false" outlineLevel="0" collapsed="false">
      <c r="A20" s="0" t="s">
        <v>772</v>
      </c>
      <c r="B20" s="0" t="n">
        <v>10.4</v>
      </c>
      <c r="C20" s="0" t="s">
        <v>773</v>
      </c>
      <c r="D20" s="0" t="n">
        <v>70</v>
      </c>
      <c r="E20" s="0" t="n">
        <v>32266</v>
      </c>
      <c r="F20" s="0" t="n">
        <v>33</v>
      </c>
    </row>
    <row r="21" customFormat="false" ht="12" hidden="false" customHeight="false" outlineLevel="0" collapsed="false">
      <c r="A21" s="0" t="s">
        <v>774</v>
      </c>
      <c r="B21" s="0" t="n">
        <v>1.55</v>
      </c>
      <c r="C21" s="0" t="s">
        <v>775</v>
      </c>
      <c r="D21" s="0" t="n">
        <v>22</v>
      </c>
      <c r="E21" s="0" t="n">
        <v>2738</v>
      </c>
      <c r="F21" s="0" t="n">
        <v>40</v>
      </c>
    </row>
    <row r="22" customFormat="false" ht="12" hidden="false" customHeight="false" outlineLevel="0" collapsed="false">
      <c r="A22" s="0" t="s">
        <v>776</v>
      </c>
      <c r="B22" s="0" t="n">
        <v>2.75</v>
      </c>
      <c r="C22" s="0" t="s">
        <v>777</v>
      </c>
      <c r="D22" s="0" t="n">
        <v>32</v>
      </c>
      <c r="E22" s="0" t="n">
        <v>3520</v>
      </c>
      <c r="F22" s="0" t="n">
        <v>472</v>
      </c>
    </row>
    <row r="23" customFormat="false" ht="12" hidden="false" customHeight="false" outlineLevel="0" collapsed="false">
      <c r="A23" s="0" t="s">
        <v>778</v>
      </c>
      <c r="B23" s="0" t="n">
        <v>5.4</v>
      </c>
      <c r="C23" s="0" t="s">
        <v>779</v>
      </c>
      <c r="D23" s="0" t="n">
        <v>50</v>
      </c>
      <c r="E23" s="0" t="n">
        <v>7333</v>
      </c>
      <c r="F23" s="0" t="n">
        <v>297</v>
      </c>
    </row>
    <row r="24" customFormat="false" ht="12" hidden="false" customHeight="false" outlineLevel="0" collapsed="false">
      <c r="A24" s="0" t="s">
        <v>780</v>
      </c>
      <c r="B24" s="0" t="n">
        <v>10.4</v>
      </c>
      <c r="C24" s="0" t="s">
        <v>781</v>
      </c>
      <c r="D24" s="0" t="n">
        <v>70</v>
      </c>
      <c r="E24" s="0" t="n">
        <v>17600</v>
      </c>
      <c r="F24" s="0" t="n">
        <v>226</v>
      </c>
    </row>
    <row r="25" customFormat="false" ht="12" hidden="false" customHeight="false" outlineLevel="0" collapsed="false">
      <c r="A25" s="0" t="s">
        <v>782</v>
      </c>
      <c r="B25" s="0" t="n">
        <v>5.4</v>
      </c>
      <c r="C25" s="0" t="s">
        <v>783</v>
      </c>
      <c r="D25" s="0" t="n">
        <v>50</v>
      </c>
      <c r="E25" s="0" t="n">
        <v>14667</v>
      </c>
      <c r="F25" s="0" t="n">
        <v>134</v>
      </c>
    </row>
    <row r="26" customFormat="false" ht="12" hidden="false" customHeight="false" outlineLevel="0" collapsed="false">
      <c r="A26" s="0" t="s">
        <v>784</v>
      </c>
      <c r="B26" s="0" t="n">
        <v>1.55</v>
      </c>
      <c r="C26" s="0" t="s">
        <v>785</v>
      </c>
      <c r="D26" s="0" t="n">
        <v>22</v>
      </c>
      <c r="E26" s="0" t="n">
        <v>2738</v>
      </c>
      <c r="F26" s="0" t="n">
        <v>78</v>
      </c>
    </row>
    <row r="27" customFormat="false" ht="12" hidden="false" customHeight="false" outlineLevel="0" collapsed="false">
      <c r="A27" s="0" t="s">
        <v>786</v>
      </c>
      <c r="B27" s="0" t="n">
        <v>5.4</v>
      </c>
      <c r="C27" s="0" t="s">
        <v>787</v>
      </c>
      <c r="D27" s="0" t="n">
        <v>49</v>
      </c>
      <c r="E27" s="0" t="n">
        <v>16133</v>
      </c>
      <c r="F27" s="0" t="n">
        <v>68</v>
      </c>
    </row>
    <row r="28" customFormat="false" ht="12" hidden="false" customHeight="false" outlineLevel="0" collapsed="false">
      <c r="A28" s="0" t="s">
        <v>788</v>
      </c>
      <c r="B28" s="0" t="n">
        <v>2.75</v>
      </c>
      <c r="C28" s="0" t="s">
        <v>789</v>
      </c>
      <c r="D28" s="0" t="n">
        <v>32</v>
      </c>
      <c r="E28" s="0" t="n">
        <v>4224</v>
      </c>
      <c r="F28" s="0" t="n">
        <v>961</v>
      </c>
    </row>
    <row r="29" customFormat="false" ht="12" hidden="false" customHeight="false" outlineLevel="0" collapsed="false">
      <c r="A29" s="0" t="s">
        <v>790</v>
      </c>
      <c r="B29" s="0" t="n">
        <v>5.4</v>
      </c>
      <c r="C29" s="0" t="s">
        <v>791</v>
      </c>
      <c r="D29" s="0" t="n">
        <v>50</v>
      </c>
      <c r="E29" s="0" t="n">
        <v>8800</v>
      </c>
      <c r="F29" s="0" t="n">
        <v>480</v>
      </c>
    </row>
    <row r="30" customFormat="false" ht="12" hidden="false" customHeight="false" outlineLevel="0" collapsed="false">
      <c r="A30" s="0" t="s">
        <v>792</v>
      </c>
      <c r="B30" s="0" t="n">
        <v>10.4</v>
      </c>
      <c r="C30" s="0" t="s">
        <v>793</v>
      </c>
      <c r="D30" s="0" t="n">
        <v>70</v>
      </c>
      <c r="E30" s="0" t="n">
        <v>20533</v>
      </c>
      <c r="F30" s="0" t="n">
        <v>248</v>
      </c>
    </row>
    <row r="31" customFormat="false" ht="12" hidden="false" customHeight="false" outlineLevel="0" collapsed="false">
      <c r="A31" s="0" t="s">
        <v>794</v>
      </c>
      <c r="B31" s="0" t="n">
        <v>20.75</v>
      </c>
      <c r="C31" s="0" t="s">
        <v>795</v>
      </c>
      <c r="D31" s="0" t="n">
        <v>135</v>
      </c>
      <c r="E31" s="0" t="n">
        <v>41066</v>
      </c>
      <c r="F31" s="0" t="n">
        <v>140</v>
      </c>
    </row>
    <row r="32" customFormat="false" ht="12" hidden="false" customHeight="false" outlineLevel="0" collapsed="false">
      <c r="A32" s="0" t="s">
        <v>796</v>
      </c>
      <c r="B32" s="0" t="n">
        <v>2.75</v>
      </c>
      <c r="C32" s="0" t="s">
        <v>797</v>
      </c>
      <c r="D32" s="0" t="n">
        <v>31</v>
      </c>
      <c r="E32" s="0" t="n">
        <v>6336</v>
      </c>
      <c r="F32" s="0" t="n">
        <v>326</v>
      </c>
    </row>
    <row r="33" customFormat="false" ht="12" hidden="false" customHeight="false" outlineLevel="0" collapsed="false">
      <c r="A33" s="0" t="s">
        <v>798</v>
      </c>
      <c r="B33" s="0" t="n">
        <v>5.4</v>
      </c>
      <c r="C33" s="0" t="s">
        <v>799</v>
      </c>
      <c r="D33" s="0" t="n">
        <v>49</v>
      </c>
      <c r="E33" s="0" t="n">
        <v>14667</v>
      </c>
      <c r="F33" s="0" t="n">
        <v>260</v>
      </c>
    </row>
    <row r="34" customFormat="false" ht="12" hidden="false" customHeight="false" outlineLevel="0" collapsed="false">
      <c r="A34" s="0" t="s">
        <v>800</v>
      </c>
      <c r="B34" s="0" t="n">
        <v>1.55</v>
      </c>
      <c r="C34" s="0" t="s">
        <v>801</v>
      </c>
      <c r="D34" s="0" t="n">
        <v>21</v>
      </c>
      <c r="E34" s="0" t="n">
        <v>2738</v>
      </c>
      <c r="F34" s="0" t="n">
        <v>437</v>
      </c>
    </row>
    <row r="35" customFormat="false" ht="12" hidden="false" customHeight="false" outlineLevel="0" collapsed="false">
      <c r="A35" s="0" t="s">
        <v>802</v>
      </c>
      <c r="B35" s="0" t="n">
        <v>2.75</v>
      </c>
      <c r="C35" s="0" t="s">
        <v>803</v>
      </c>
      <c r="D35" s="0" t="n">
        <v>35</v>
      </c>
      <c r="E35" s="0" t="n">
        <v>5632</v>
      </c>
      <c r="F35" s="0" t="n">
        <v>261</v>
      </c>
    </row>
    <row r="36" customFormat="false" ht="12" hidden="false" customHeight="false" outlineLevel="0" collapsed="false">
      <c r="A36" s="0" t="s">
        <v>804</v>
      </c>
      <c r="B36" s="0" t="n">
        <v>2.75</v>
      </c>
      <c r="C36" s="0" t="s">
        <v>805</v>
      </c>
      <c r="D36" s="0" t="n">
        <v>32</v>
      </c>
      <c r="E36" s="0" t="n">
        <v>7040</v>
      </c>
      <c r="F36" s="0" t="n">
        <v>312</v>
      </c>
    </row>
    <row r="37" customFormat="false" ht="12" hidden="false" customHeight="false" outlineLevel="0" collapsed="false">
      <c r="A37" s="0" t="s">
        <v>806</v>
      </c>
      <c r="B37" s="0" t="n">
        <v>5.4</v>
      </c>
      <c r="C37" s="0" t="s">
        <v>807</v>
      </c>
      <c r="D37" s="0" t="n">
        <v>50</v>
      </c>
      <c r="E37" s="0" t="n">
        <v>17600</v>
      </c>
      <c r="F37" s="0" t="n">
        <v>157</v>
      </c>
    </row>
    <row r="38" customFormat="false" ht="12" hidden="false" customHeight="false" outlineLevel="0" collapsed="false">
      <c r="A38" s="0" t="s">
        <v>808</v>
      </c>
      <c r="B38" s="0" t="n">
        <v>1.55</v>
      </c>
      <c r="C38" s="0" t="s">
        <v>809</v>
      </c>
      <c r="D38" s="0" t="n">
        <v>22</v>
      </c>
      <c r="E38" s="0" t="n">
        <v>2400</v>
      </c>
      <c r="F38" s="0" t="n">
        <v>132</v>
      </c>
    </row>
    <row r="39" customFormat="false" ht="12" hidden="false" customHeight="false" outlineLevel="0" collapsed="false">
      <c r="A39" s="0" t="s">
        <v>810</v>
      </c>
      <c r="B39" s="0" t="n">
        <v>2.75</v>
      </c>
      <c r="C39" s="0" t="s">
        <v>811</v>
      </c>
      <c r="D39" s="0" t="n">
        <v>32</v>
      </c>
      <c r="E39" s="0" t="n">
        <v>3520</v>
      </c>
      <c r="F39" s="0" t="n">
        <v>397</v>
      </c>
    </row>
    <row r="40" customFormat="false" ht="12" hidden="false" customHeight="false" outlineLevel="0" collapsed="false">
      <c r="A40" s="0" t="s">
        <v>812</v>
      </c>
      <c r="B40" s="0" t="n">
        <v>5.4</v>
      </c>
      <c r="C40" s="0" t="s">
        <v>813</v>
      </c>
      <c r="D40" s="0" t="n">
        <v>50</v>
      </c>
      <c r="E40" s="0" t="n">
        <v>7333</v>
      </c>
      <c r="F40" s="0" t="n">
        <v>306</v>
      </c>
    </row>
    <row r="41" customFormat="false" ht="12" hidden="false" customHeight="false" outlineLevel="0" collapsed="false">
      <c r="A41" s="0" t="s">
        <v>814</v>
      </c>
      <c r="B41" s="0" t="n">
        <v>10.4</v>
      </c>
      <c r="C41" s="0" t="s">
        <v>815</v>
      </c>
      <c r="D41" s="0" t="n">
        <v>70</v>
      </c>
      <c r="E41" s="0" t="n">
        <v>17600</v>
      </c>
      <c r="F41" s="0" t="n">
        <v>94</v>
      </c>
    </row>
    <row r="42" customFormat="false" ht="12" hidden="false" customHeight="false" outlineLevel="0" collapsed="false">
      <c r="A42" s="0" t="s">
        <v>816</v>
      </c>
      <c r="B42" s="0" t="n">
        <v>14.4</v>
      </c>
      <c r="C42" s="0" t="s">
        <v>817</v>
      </c>
      <c r="D42" s="0" t="n">
        <v>243</v>
      </c>
      <c r="E42" s="0" t="n">
        <v>68640</v>
      </c>
      <c r="F42" s="0" t="n">
        <v>252</v>
      </c>
    </row>
    <row r="43" customFormat="false" ht="12" hidden="false" customHeight="false" outlineLevel="0" collapsed="false">
      <c r="A43" s="0" t="s">
        <v>818</v>
      </c>
      <c r="B43" s="0" t="n">
        <v>3.25</v>
      </c>
      <c r="C43" s="0" t="s">
        <v>819</v>
      </c>
      <c r="D43" s="0" t="n">
        <v>228</v>
      </c>
      <c r="E43" s="0" t="n">
        <v>11440</v>
      </c>
      <c r="F43" s="0" t="n">
        <v>399</v>
      </c>
    </row>
    <row r="44" customFormat="false" ht="12" hidden="false" customHeight="false" outlineLevel="0" collapsed="false">
      <c r="A44" s="0" t="s">
        <v>820</v>
      </c>
      <c r="B44" s="0" t="n">
        <v>6.5</v>
      </c>
      <c r="C44" s="0" t="s">
        <v>821</v>
      </c>
      <c r="D44" s="0" t="n">
        <v>238</v>
      </c>
      <c r="E44" s="0" t="n">
        <v>27456</v>
      </c>
      <c r="F44" s="0" t="n">
        <v>347</v>
      </c>
    </row>
    <row r="45" customFormat="false" ht="12" hidden="false" customHeight="false" outlineLevel="0" collapsed="false">
      <c r="A45" s="0" t="s">
        <v>822</v>
      </c>
      <c r="B45" s="0" t="n">
        <v>1.45</v>
      </c>
      <c r="C45" s="0" t="s">
        <v>823</v>
      </c>
      <c r="D45" s="0" t="n">
        <v>214</v>
      </c>
      <c r="E45" s="0" t="n">
        <v>4400</v>
      </c>
      <c r="F45" s="0" t="n">
        <v>1198</v>
      </c>
    </row>
    <row r="46" customFormat="false" ht="12" hidden="false" customHeight="false" outlineLevel="0" collapsed="false">
      <c r="A46" s="0" t="s">
        <v>824</v>
      </c>
      <c r="B46" s="0" t="n">
        <v>6.55</v>
      </c>
      <c r="C46" s="0" t="s">
        <v>825</v>
      </c>
      <c r="D46" s="0" t="n">
        <v>253</v>
      </c>
      <c r="E46" s="0" t="n">
        <v>15253</v>
      </c>
      <c r="F46" s="0" t="n">
        <v>16</v>
      </c>
    </row>
    <row r="47" customFormat="false" ht="12" hidden="false" customHeight="false" outlineLevel="0" collapsed="false">
      <c r="A47" s="0" t="s">
        <v>826</v>
      </c>
      <c r="B47" s="0" t="n">
        <v>2.75</v>
      </c>
      <c r="C47" s="0" t="s">
        <v>827</v>
      </c>
      <c r="D47" s="0" t="n">
        <v>32</v>
      </c>
      <c r="E47" s="0" t="n">
        <v>5632</v>
      </c>
      <c r="F47" s="0" t="n">
        <v>294</v>
      </c>
    </row>
    <row r="48" customFormat="false" ht="12" hidden="false" customHeight="false" outlineLevel="0" collapsed="false">
      <c r="A48" s="0" t="s">
        <v>828</v>
      </c>
      <c r="B48" s="0" t="n">
        <v>5.4</v>
      </c>
      <c r="C48" s="0" t="s">
        <v>829</v>
      </c>
      <c r="D48" s="0" t="n">
        <v>50</v>
      </c>
      <c r="E48" s="0" t="n">
        <v>14000</v>
      </c>
      <c r="F48" s="0" t="n">
        <v>143</v>
      </c>
    </row>
    <row r="49" customFormat="false" ht="12" hidden="false" customHeight="false" outlineLevel="0" collapsed="false">
      <c r="A49" s="0" t="s">
        <v>830</v>
      </c>
      <c r="B49" s="0" t="n">
        <v>2.75</v>
      </c>
      <c r="C49" s="0" t="s">
        <v>831</v>
      </c>
      <c r="D49" s="0" t="n">
        <v>32</v>
      </c>
      <c r="E49" s="0" t="n">
        <v>6336</v>
      </c>
      <c r="F49" s="0" t="n">
        <v>185</v>
      </c>
    </row>
    <row r="50" customFormat="false" ht="12" hidden="false" customHeight="false" outlineLevel="0" collapsed="false">
      <c r="A50" s="0" t="s">
        <v>832</v>
      </c>
      <c r="B50" s="0" t="n">
        <v>5.4</v>
      </c>
      <c r="C50" s="0" t="s">
        <v>833</v>
      </c>
      <c r="D50" s="0" t="n">
        <v>49</v>
      </c>
      <c r="E50" s="0" t="n">
        <v>17600</v>
      </c>
      <c r="F50" s="0" t="n">
        <v>29</v>
      </c>
    </row>
    <row r="51" customFormat="false" ht="12" hidden="false" customHeight="false" outlineLevel="0" collapsed="false">
      <c r="A51" s="0" t="s">
        <v>834</v>
      </c>
      <c r="B51" s="0" t="n">
        <v>2.75</v>
      </c>
      <c r="C51" s="0" t="s">
        <v>835</v>
      </c>
      <c r="D51" s="0" t="n">
        <v>32</v>
      </c>
      <c r="E51" s="0" t="n">
        <v>7040</v>
      </c>
      <c r="F51" s="0" t="n">
        <v>252</v>
      </c>
    </row>
    <row r="52" customFormat="false" ht="12" hidden="false" customHeight="false" outlineLevel="0" collapsed="false">
      <c r="A52" s="0" t="s">
        <v>836</v>
      </c>
      <c r="B52" s="0" t="n">
        <v>5.4</v>
      </c>
      <c r="C52" s="0" t="s">
        <v>837</v>
      </c>
      <c r="D52" s="0" t="n">
        <v>49</v>
      </c>
      <c r="E52" s="0" t="n">
        <v>17600</v>
      </c>
      <c r="F52" s="0" t="n">
        <v>44</v>
      </c>
    </row>
    <row r="53" customFormat="false" ht="12" hidden="false" customHeight="false" outlineLevel="0" collapsed="false">
      <c r="A53" s="0" t="s">
        <v>838</v>
      </c>
      <c r="B53" s="0" t="n">
        <v>2.75</v>
      </c>
      <c r="C53" s="0" t="s">
        <v>839</v>
      </c>
      <c r="D53" s="0" t="n">
        <v>32</v>
      </c>
      <c r="E53" s="0" t="n">
        <v>6336</v>
      </c>
      <c r="F53" s="0" t="n">
        <v>186</v>
      </c>
    </row>
    <row r="54" customFormat="false" ht="12" hidden="false" customHeight="false" outlineLevel="0" collapsed="false">
      <c r="A54" s="0" t="s">
        <v>840</v>
      </c>
      <c r="B54" s="0" t="n">
        <v>5.4</v>
      </c>
      <c r="C54" s="0" t="s">
        <v>841</v>
      </c>
      <c r="D54" s="0" t="n">
        <v>49</v>
      </c>
      <c r="E54" s="0" t="n">
        <v>16133</v>
      </c>
      <c r="F54" s="0" t="n">
        <v>109</v>
      </c>
    </row>
    <row r="55" customFormat="false" ht="12" hidden="false" customHeight="false" outlineLevel="0" collapsed="false">
      <c r="A55" s="0" t="s">
        <v>842</v>
      </c>
      <c r="B55" s="0" t="n">
        <v>10.4</v>
      </c>
      <c r="C55" s="0" t="s">
        <v>843</v>
      </c>
      <c r="D55" s="0" t="n">
        <v>70</v>
      </c>
      <c r="E55" s="0" t="n">
        <v>38133</v>
      </c>
      <c r="F55" s="0" t="n">
        <v>17</v>
      </c>
    </row>
    <row r="56" customFormat="false" ht="12" hidden="false" customHeight="false" outlineLevel="0" collapsed="false">
      <c r="A56" s="0" t="s">
        <v>844</v>
      </c>
      <c r="B56" s="0" t="n">
        <v>2.75</v>
      </c>
      <c r="C56" s="0" t="s">
        <v>845</v>
      </c>
      <c r="D56" s="0" t="n">
        <v>32</v>
      </c>
      <c r="E56" s="0" t="n">
        <v>4224</v>
      </c>
      <c r="F56" s="0" t="n">
        <v>270</v>
      </c>
    </row>
    <row r="57" customFormat="false" ht="12" hidden="false" customHeight="false" outlineLevel="0" collapsed="false">
      <c r="A57" s="0" t="s">
        <v>846</v>
      </c>
      <c r="B57" s="0" t="n">
        <v>2.75</v>
      </c>
      <c r="C57" s="0" t="s">
        <v>847</v>
      </c>
      <c r="D57" s="0" t="n">
        <v>32</v>
      </c>
      <c r="E57" s="0" t="n">
        <v>7040</v>
      </c>
      <c r="F57" s="0" t="n">
        <v>273</v>
      </c>
    </row>
    <row r="58" customFormat="false" ht="12" hidden="false" customHeight="false" outlineLevel="0" collapsed="false">
      <c r="A58" s="0" t="s">
        <v>848</v>
      </c>
      <c r="B58" s="0" t="n">
        <v>5.4</v>
      </c>
      <c r="C58" s="0" t="s">
        <v>849</v>
      </c>
      <c r="D58" s="0" t="n">
        <v>49</v>
      </c>
      <c r="E58" s="0" t="n">
        <v>17600</v>
      </c>
      <c r="F58" s="0" t="n">
        <v>129</v>
      </c>
    </row>
    <row r="59" customFormat="false" ht="12" hidden="false" customHeight="false" outlineLevel="0" collapsed="false">
      <c r="A59" s="0" t="s">
        <v>850</v>
      </c>
      <c r="B59" s="0" t="n">
        <v>2.75</v>
      </c>
      <c r="C59" s="0" t="s">
        <v>851</v>
      </c>
      <c r="D59" s="0" t="n">
        <v>32</v>
      </c>
      <c r="E59" s="0" t="n">
        <v>6336</v>
      </c>
      <c r="F59" s="0" t="n">
        <v>262</v>
      </c>
    </row>
    <row r="60" customFormat="false" ht="12" hidden="false" customHeight="false" outlineLevel="0" collapsed="false">
      <c r="A60" s="0" t="s">
        <v>852</v>
      </c>
      <c r="B60" s="0" t="n">
        <v>5.4</v>
      </c>
      <c r="C60" s="0" t="s">
        <v>853</v>
      </c>
      <c r="D60" s="0" t="n">
        <v>50</v>
      </c>
      <c r="E60" s="0" t="n">
        <v>10267</v>
      </c>
      <c r="F60" s="0" t="n">
        <v>92</v>
      </c>
    </row>
    <row r="61" customFormat="false" ht="12" hidden="false" customHeight="false" outlineLevel="0" collapsed="false">
      <c r="A61" s="0" t="s">
        <v>854</v>
      </c>
      <c r="B61" s="0" t="n">
        <v>10.4</v>
      </c>
      <c r="C61" s="0" t="s">
        <v>855</v>
      </c>
      <c r="D61" s="0" t="n">
        <v>70</v>
      </c>
      <c r="E61" s="0" t="n">
        <v>32266</v>
      </c>
      <c r="F61" s="0" t="n">
        <v>32</v>
      </c>
    </row>
    <row r="62" customFormat="false" ht="12" hidden="false" customHeight="false" outlineLevel="0" collapsed="false">
      <c r="A62" s="0" t="s">
        <v>856</v>
      </c>
      <c r="B62" s="0" t="n">
        <v>2.75</v>
      </c>
      <c r="C62" s="0" t="s">
        <v>857</v>
      </c>
      <c r="D62" s="0" t="n">
        <v>32</v>
      </c>
      <c r="E62" s="0" t="n">
        <v>4928</v>
      </c>
      <c r="F62" s="0" t="n">
        <v>404</v>
      </c>
    </row>
    <row r="63" customFormat="false" ht="12" hidden="false" customHeight="false" outlineLevel="0" collapsed="false">
      <c r="A63" s="0" t="s">
        <v>858</v>
      </c>
      <c r="B63" s="0" t="n">
        <v>5.4</v>
      </c>
      <c r="C63" s="0" t="s">
        <v>859</v>
      </c>
      <c r="D63" s="0" t="n">
        <v>49</v>
      </c>
      <c r="E63" s="0" t="n">
        <v>10267</v>
      </c>
      <c r="F63" s="0" t="n">
        <v>271</v>
      </c>
    </row>
    <row r="64" customFormat="false" ht="12" hidden="false" customHeight="false" outlineLevel="0" collapsed="false">
      <c r="A64" s="0" t="s">
        <v>860</v>
      </c>
      <c r="B64" s="0" t="n">
        <v>10.4</v>
      </c>
      <c r="C64" s="0" t="s">
        <v>861</v>
      </c>
      <c r="D64" s="0" t="n">
        <v>70</v>
      </c>
      <c r="E64" s="0" t="n">
        <v>23466</v>
      </c>
      <c r="F64" s="0" t="n">
        <v>63</v>
      </c>
    </row>
    <row r="65" customFormat="false" ht="12" hidden="false" customHeight="false" outlineLevel="0" collapsed="false">
      <c r="A65" s="0" t="s">
        <v>862</v>
      </c>
      <c r="B65" s="0" t="n">
        <v>1.55</v>
      </c>
      <c r="C65" s="0" t="s">
        <v>863</v>
      </c>
      <c r="D65" s="0" t="n">
        <v>22</v>
      </c>
      <c r="E65" s="0" t="n">
        <v>1956</v>
      </c>
      <c r="F65" s="0" t="n">
        <v>136</v>
      </c>
    </row>
    <row r="66" customFormat="false" ht="12" hidden="false" customHeight="false" outlineLevel="0" collapsed="false">
      <c r="A66" s="0" t="s">
        <v>864</v>
      </c>
      <c r="B66" s="0" t="n">
        <v>2.75</v>
      </c>
      <c r="C66" s="0" t="s">
        <v>865</v>
      </c>
      <c r="D66" s="0" t="n">
        <v>32</v>
      </c>
      <c r="E66" s="0" t="n">
        <v>7040</v>
      </c>
      <c r="F66" s="0" t="n">
        <v>353</v>
      </c>
    </row>
    <row r="67" customFormat="false" ht="12" hidden="false" customHeight="false" outlineLevel="0" collapsed="false">
      <c r="A67" s="0" t="s">
        <v>866</v>
      </c>
      <c r="B67" s="0" t="n">
        <v>2.75</v>
      </c>
      <c r="C67" s="0" t="s">
        <v>867</v>
      </c>
      <c r="D67" s="0" t="n">
        <v>32</v>
      </c>
      <c r="E67" s="0" t="n">
        <v>5632</v>
      </c>
      <c r="F67" s="0" t="n">
        <v>729</v>
      </c>
    </row>
    <row r="68" customFormat="false" ht="12" hidden="false" customHeight="false" outlineLevel="0" collapsed="false">
      <c r="A68" s="0" t="s">
        <v>868</v>
      </c>
      <c r="B68" s="0" t="n">
        <v>6.75</v>
      </c>
      <c r="C68" s="0" t="s">
        <v>869</v>
      </c>
      <c r="D68" s="0" t="n">
        <v>115</v>
      </c>
      <c r="E68" s="0" t="n">
        <v>12907</v>
      </c>
      <c r="F68" s="0" t="n">
        <v>46</v>
      </c>
    </row>
    <row r="69" customFormat="false" ht="12" hidden="false" customHeight="false" outlineLevel="0" collapsed="false">
      <c r="A69" s="0" t="s">
        <v>870</v>
      </c>
      <c r="B69" s="0" t="n">
        <v>5.4</v>
      </c>
      <c r="C69" s="0" t="s">
        <v>871</v>
      </c>
      <c r="D69" s="0" t="n">
        <v>49</v>
      </c>
      <c r="E69" s="0" t="n">
        <v>17600</v>
      </c>
      <c r="F69" s="0" t="n">
        <v>268</v>
      </c>
    </row>
    <row r="70" customFormat="false" ht="12" hidden="false" customHeight="false" outlineLevel="0" collapsed="false">
      <c r="A70" s="0" t="s">
        <v>872</v>
      </c>
      <c r="B70" s="0" t="n">
        <v>2.75</v>
      </c>
      <c r="C70" s="0" t="s">
        <v>873</v>
      </c>
      <c r="D70" s="0" t="n">
        <v>32</v>
      </c>
      <c r="E70" s="0" t="n">
        <v>6336</v>
      </c>
      <c r="F70" s="0" t="n">
        <v>184</v>
      </c>
    </row>
    <row r="71" customFormat="false" ht="12" hidden="false" customHeight="false" outlineLevel="0" collapsed="false">
      <c r="A71" s="0" t="s">
        <v>874</v>
      </c>
      <c r="B71" s="0" t="n">
        <v>5.4</v>
      </c>
      <c r="C71" s="0" t="s">
        <v>875</v>
      </c>
      <c r="D71" s="0" t="n">
        <v>50</v>
      </c>
      <c r="E71" s="0" t="n">
        <v>14667</v>
      </c>
      <c r="F71" s="0" t="n">
        <v>43</v>
      </c>
    </row>
    <row r="72" customFormat="false" ht="12" hidden="false" customHeight="false" outlineLevel="0" collapsed="false">
      <c r="A72" s="0" t="s">
        <v>876</v>
      </c>
      <c r="B72" s="0" t="n">
        <v>28.45</v>
      </c>
      <c r="C72" s="0" t="s">
        <v>877</v>
      </c>
      <c r="D72" s="0" t="n">
        <v>146</v>
      </c>
      <c r="E72" s="0" t="n">
        <v>286000</v>
      </c>
      <c r="F72" s="0" t="n">
        <v>126</v>
      </c>
    </row>
    <row r="73" customFormat="false" ht="12" hidden="false" customHeight="false" outlineLevel="0" collapsed="false">
      <c r="A73" s="0" t="s">
        <v>878</v>
      </c>
      <c r="B73" s="0" t="n">
        <v>20.75</v>
      </c>
      <c r="C73" s="0" t="s">
        <v>879</v>
      </c>
      <c r="D73" s="0" t="n">
        <v>135</v>
      </c>
      <c r="E73" s="0" t="n">
        <v>41066</v>
      </c>
      <c r="F73" s="0" t="n">
        <v>351</v>
      </c>
    </row>
    <row r="74" customFormat="false" ht="12" hidden="false" customHeight="false" outlineLevel="0" collapsed="false">
      <c r="A74" s="0" t="s">
        <v>880</v>
      </c>
      <c r="B74" s="0" t="n">
        <v>2.75</v>
      </c>
      <c r="C74" s="0" t="s">
        <v>881</v>
      </c>
      <c r="D74" s="0" t="n">
        <v>32</v>
      </c>
      <c r="E74" s="0" t="n">
        <v>6336</v>
      </c>
      <c r="F74" s="0" t="n">
        <v>285</v>
      </c>
    </row>
    <row r="75" customFormat="false" ht="12" hidden="false" customHeight="false" outlineLevel="0" collapsed="false">
      <c r="A75" s="0" t="s">
        <v>882</v>
      </c>
      <c r="B75" s="0" t="n">
        <v>5.4</v>
      </c>
      <c r="C75" s="0" t="s">
        <v>883</v>
      </c>
      <c r="D75" s="0" t="n">
        <v>49</v>
      </c>
      <c r="E75" s="0" t="n">
        <v>16133</v>
      </c>
      <c r="F75" s="0" t="n">
        <v>149</v>
      </c>
    </row>
    <row r="76" customFormat="false" ht="12" hidden="false" customHeight="false" outlineLevel="0" collapsed="false">
      <c r="A76" s="0" t="s">
        <v>884</v>
      </c>
      <c r="B76" s="0" t="n">
        <v>2.75</v>
      </c>
      <c r="C76" s="0" t="s">
        <v>885</v>
      </c>
      <c r="D76" s="0" t="n">
        <v>32</v>
      </c>
      <c r="E76" s="0" t="n">
        <v>5632</v>
      </c>
      <c r="F76" s="0" t="n">
        <v>372</v>
      </c>
    </row>
    <row r="77" customFormat="false" ht="12" hidden="false" customHeight="false" outlineLevel="0" collapsed="false">
      <c r="A77" s="0" t="s">
        <v>886</v>
      </c>
      <c r="B77" s="0" t="n">
        <v>5.4</v>
      </c>
      <c r="C77" s="0" t="s">
        <v>887</v>
      </c>
      <c r="D77" s="0" t="n">
        <v>50</v>
      </c>
      <c r="E77" s="0" t="n">
        <v>13200</v>
      </c>
      <c r="F77" s="0" t="n">
        <v>266</v>
      </c>
    </row>
    <row r="78" customFormat="false" ht="12" hidden="false" customHeight="false" outlineLevel="0" collapsed="false">
      <c r="A78" s="0" t="s">
        <v>888</v>
      </c>
      <c r="B78" s="0" t="n">
        <v>2.75</v>
      </c>
      <c r="C78" s="0" t="s">
        <v>889</v>
      </c>
      <c r="D78" s="0" t="n">
        <v>31</v>
      </c>
      <c r="E78" s="0" t="n">
        <v>6336</v>
      </c>
      <c r="F78" s="0" t="n">
        <v>473</v>
      </c>
    </row>
    <row r="79" customFormat="false" ht="12" hidden="false" customHeight="false" outlineLevel="0" collapsed="false">
      <c r="A79" s="0" t="s">
        <v>890</v>
      </c>
      <c r="B79" s="0" t="n">
        <v>2.75</v>
      </c>
      <c r="C79" s="0" t="s">
        <v>891</v>
      </c>
      <c r="D79" s="0" t="n">
        <v>31</v>
      </c>
      <c r="E79" s="0" t="n">
        <v>6336</v>
      </c>
      <c r="F79" s="0" t="n">
        <v>414</v>
      </c>
    </row>
    <row r="80" customFormat="false" ht="12" hidden="false" customHeight="false" outlineLevel="0" collapsed="false">
      <c r="A80" s="0" t="s">
        <v>892</v>
      </c>
      <c r="B80" s="0" t="n">
        <v>5.4</v>
      </c>
      <c r="C80" s="0" t="s">
        <v>893</v>
      </c>
      <c r="D80" s="0" t="n">
        <v>49</v>
      </c>
      <c r="E80" s="0" t="n">
        <v>16133</v>
      </c>
      <c r="F80" s="0" t="n">
        <v>61</v>
      </c>
    </row>
    <row r="81" customFormat="false" ht="12" hidden="false" customHeight="false" outlineLevel="0" collapsed="false">
      <c r="A81" s="0" t="s">
        <v>894</v>
      </c>
      <c r="B81" s="0" t="n">
        <v>20.75</v>
      </c>
      <c r="C81" s="0" t="s">
        <v>895</v>
      </c>
      <c r="D81" s="0" t="n">
        <v>135</v>
      </c>
      <c r="E81" s="0" t="n">
        <v>41066</v>
      </c>
      <c r="F81" s="0" t="n">
        <v>64</v>
      </c>
    </row>
    <row r="82" customFormat="false" ht="12" hidden="false" customHeight="false" outlineLevel="0" collapsed="false">
      <c r="A82" s="0" t="s">
        <v>896</v>
      </c>
      <c r="B82" s="0" t="n">
        <v>20.75</v>
      </c>
      <c r="C82" s="0" t="s">
        <v>897</v>
      </c>
      <c r="D82" s="0" t="n">
        <v>135</v>
      </c>
      <c r="E82" s="0" t="n">
        <v>41066</v>
      </c>
      <c r="F82" s="0" t="n">
        <v>160</v>
      </c>
    </row>
    <row r="83" customFormat="false" ht="12" hidden="false" customHeight="false" outlineLevel="0" collapsed="false">
      <c r="A83" s="0" t="s">
        <v>898</v>
      </c>
      <c r="B83" s="0" t="n">
        <v>5.4</v>
      </c>
      <c r="C83" s="0" t="s">
        <v>899</v>
      </c>
      <c r="D83" s="0" t="n">
        <v>49</v>
      </c>
      <c r="E83" s="0" t="n">
        <v>10267</v>
      </c>
      <c r="F83" s="0" t="n">
        <v>30</v>
      </c>
    </row>
    <row r="84" customFormat="false" ht="12" hidden="false" customHeight="false" outlineLevel="0" collapsed="false">
      <c r="A84" s="0" t="s">
        <v>900</v>
      </c>
      <c r="B84" s="0" t="n">
        <v>20.75</v>
      </c>
      <c r="C84" s="0" t="s">
        <v>901</v>
      </c>
      <c r="D84" s="0" t="n">
        <v>135</v>
      </c>
      <c r="E84" s="0" t="n">
        <v>41066</v>
      </c>
      <c r="F84" s="0" t="n">
        <v>296</v>
      </c>
    </row>
    <row r="85" customFormat="false" ht="12" hidden="false" customHeight="false" outlineLevel="0" collapsed="false">
      <c r="A85" s="0" t="s">
        <v>902</v>
      </c>
      <c r="B85" s="0" t="n">
        <v>2.75</v>
      </c>
      <c r="C85" s="0" t="s">
        <v>903</v>
      </c>
      <c r="D85" s="0" t="n">
        <v>32</v>
      </c>
      <c r="E85" s="0" t="n">
        <v>7040</v>
      </c>
      <c r="F85" s="0" t="n">
        <v>372</v>
      </c>
    </row>
    <row r="86" customFormat="false" ht="12" hidden="false" customHeight="false" outlineLevel="0" collapsed="false">
      <c r="A86" s="0" t="s">
        <v>904</v>
      </c>
      <c r="B86" s="0" t="n">
        <v>5.4</v>
      </c>
      <c r="C86" s="0" t="s">
        <v>905</v>
      </c>
      <c r="D86" s="0" t="n">
        <v>50</v>
      </c>
      <c r="E86" s="0" t="n">
        <v>16133</v>
      </c>
      <c r="F86" s="0" t="n">
        <v>285</v>
      </c>
    </row>
    <row r="87" customFormat="false" ht="12" hidden="false" customHeight="false" outlineLevel="0" collapsed="false">
      <c r="A87" s="0" t="s">
        <v>906</v>
      </c>
      <c r="B87" s="0" t="n">
        <v>2.75</v>
      </c>
      <c r="C87" s="0" t="s">
        <v>907</v>
      </c>
      <c r="D87" s="0" t="n">
        <v>32</v>
      </c>
      <c r="E87" s="0" t="n">
        <v>6336</v>
      </c>
      <c r="F87" s="0" t="n">
        <v>294</v>
      </c>
    </row>
    <row r="88" customFormat="false" ht="12" hidden="false" customHeight="false" outlineLevel="0" collapsed="false">
      <c r="A88" s="0" t="s">
        <v>908</v>
      </c>
      <c r="B88" s="0" t="n">
        <v>5.4</v>
      </c>
      <c r="C88" s="0" t="s">
        <v>909</v>
      </c>
      <c r="D88" s="0" t="n">
        <v>49</v>
      </c>
      <c r="E88" s="0" t="n">
        <v>16133</v>
      </c>
      <c r="F88" s="0" t="n">
        <v>235</v>
      </c>
    </row>
    <row r="89" customFormat="false" ht="12" hidden="false" customHeight="false" outlineLevel="0" collapsed="false">
      <c r="A89" s="0" t="s">
        <v>910</v>
      </c>
      <c r="B89" s="0" t="n">
        <v>6.75</v>
      </c>
      <c r="C89" s="0" t="s">
        <v>911</v>
      </c>
      <c r="D89" s="0" t="n">
        <v>116</v>
      </c>
      <c r="E89" s="0" t="n">
        <v>11733</v>
      </c>
      <c r="F89" s="0" t="n">
        <v>30</v>
      </c>
    </row>
    <row r="90" customFormat="false" ht="12" hidden="false" customHeight="false" outlineLevel="0" collapsed="false">
      <c r="A90" s="0" t="s">
        <v>912</v>
      </c>
      <c r="B90" s="0" t="n">
        <v>2.75</v>
      </c>
      <c r="C90" s="0" t="s">
        <v>913</v>
      </c>
      <c r="D90" s="0" t="n">
        <v>32</v>
      </c>
      <c r="E90" s="0" t="n">
        <v>5632</v>
      </c>
      <c r="F90" s="0" t="n">
        <v>277</v>
      </c>
    </row>
    <row r="91" customFormat="false" ht="12" hidden="false" customHeight="false" outlineLevel="0" collapsed="false">
      <c r="A91" s="0" t="s">
        <v>914</v>
      </c>
      <c r="B91" s="0" t="n">
        <v>2.75</v>
      </c>
      <c r="C91" s="0" t="s">
        <v>915</v>
      </c>
      <c r="D91" s="0" t="n">
        <v>35</v>
      </c>
      <c r="E91" s="0" t="n">
        <v>6336</v>
      </c>
      <c r="F91" s="0" t="n">
        <v>294</v>
      </c>
    </row>
    <row r="92" customFormat="false" ht="12" hidden="false" customHeight="false" outlineLevel="0" collapsed="false">
      <c r="A92" s="0" t="s">
        <v>916</v>
      </c>
      <c r="B92" s="0" t="n">
        <v>5.4</v>
      </c>
      <c r="C92" s="0" t="s">
        <v>917</v>
      </c>
      <c r="D92" s="0" t="n">
        <v>50</v>
      </c>
      <c r="E92" s="0" t="n">
        <v>11733</v>
      </c>
      <c r="F92" s="0" t="n">
        <v>251</v>
      </c>
    </row>
    <row r="93" customFormat="false" ht="12" hidden="false" customHeight="false" outlineLevel="0" collapsed="false">
      <c r="A93" s="0" t="s">
        <v>918</v>
      </c>
      <c r="B93" s="0" t="n">
        <v>2.75</v>
      </c>
      <c r="C93" s="0" t="s">
        <v>919</v>
      </c>
      <c r="D93" s="0" t="n">
        <v>32</v>
      </c>
      <c r="E93" s="0" t="n">
        <v>4224</v>
      </c>
      <c r="F93" s="0" t="n">
        <v>302</v>
      </c>
    </row>
    <row r="94" customFormat="false" ht="12" hidden="false" customHeight="false" outlineLevel="0" collapsed="false">
      <c r="A94" s="0" t="s">
        <v>920</v>
      </c>
      <c r="B94" s="0" t="n">
        <v>10.4</v>
      </c>
      <c r="C94" s="0" t="s">
        <v>921</v>
      </c>
      <c r="D94" s="0" t="n">
        <v>70</v>
      </c>
      <c r="E94" s="0" t="n">
        <v>20533</v>
      </c>
      <c r="F94" s="0" t="n">
        <v>20</v>
      </c>
    </row>
    <row r="95" customFormat="false" ht="12" hidden="false" customHeight="false" outlineLevel="0" collapsed="false">
      <c r="A95" s="0" t="s">
        <v>922</v>
      </c>
      <c r="B95" s="0" t="n">
        <v>2.75</v>
      </c>
      <c r="C95" s="0" t="s">
        <v>923</v>
      </c>
      <c r="D95" s="0" t="n">
        <v>35</v>
      </c>
      <c r="E95" s="0" t="n">
        <v>6336</v>
      </c>
      <c r="F95" s="0" t="n">
        <v>322</v>
      </c>
    </row>
    <row r="96" customFormat="false" ht="12" hidden="false" customHeight="false" outlineLevel="0" collapsed="false">
      <c r="A96" s="0" t="s">
        <v>924</v>
      </c>
      <c r="B96" s="0" t="n">
        <v>5.4</v>
      </c>
      <c r="C96" s="0" t="s">
        <v>925</v>
      </c>
      <c r="D96" s="0" t="n">
        <v>55</v>
      </c>
      <c r="E96" s="0" t="n">
        <v>14667</v>
      </c>
      <c r="F96" s="0" t="n">
        <v>284</v>
      </c>
    </row>
    <row r="97" customFormat="false" ht="12" hidden="false" customHeight="false" outlineLevel="0" collapsed="false">
      <c r="A97" s="0" t="s">
        <v>926</v>
      </c>
      <c r="B97" s="0" t="n">
        <v>10.4</v>
      </c>
      <c r="C97" s="0" t="s">
        <v>927</v>
      </c>
      <c r="D97" s="0" t="n">
        <v>70</v>
      </c>
      <c r="E97" s="0" t="n">
        <v>26400</v>
      </c>
      <c r="F97" s="0" t="n">
        <v>71</v>
      </c>
    </row>
    <row r="98" customFormat="false" ht="12" hidden="false" customHeight="false" outlineLevel="0" collapsed="false">
      <c r="A98" s="0" t="s">
        <v>928</v>
      </c>
      <c r="B98" s="0" t="n">
        <v>2.15</v>
      </c>
      <c r="C98" s="0" t="s">
        <v>929</v>
      </c>
      <c r="D98" s="0" t="n">
        <v>25</v>
      </c>
      <c r="E98" s="0" t="n">
        <v>1956</v>
      </c>
      <c r="F98" s="0" t="n">
        <v>324</v>
      </c>
    </row>
    <row r="99" customFormat="false" ht="12" hidden="false" customHeight="false" outlineLevel="0" collapsed="false">
      <c r="A99" s="0" t="s">
        <v>930</v>
      </c>
      <c r="B99" s="0" t="n">
        <v>2.75</v>
      </c>
      <c r="C99" s="0" t="s">
        <v>931</v>
      </c>
      <c r="D99" s="0" t="n">
        <v>32</v>
      </c>
      <c r="E99" s="0" t="n">
        <v>4224</v>
      </c>
      <c r="F99" s="0" t="n">
        <v>325</v>
      </c>
    </row>
    <row r="100" customFormat="false" ht="12" hidden="false" customHeight="false" outlineLevel="0" collapsed="false">
      <c r="A100" s="0" t="s">
        <v>932</v>
      </c>
      <c r="B100" s="0" t="n">
        <v>5.4</v>
      </c>
      <c r="C100" s="0" t="s">
        <v>933</v>
      </c>
      <c r="D100" s="0" t="n">
        <v>49</v>
      </c>
      <c r="E100" s="0" t="n">
        <v>8800</v>
      </c>
      <c r="F100" s="0" t="n">
        <v>220</v>
      </c>
    </row>
    <row r="101" customFormat="false" ht="12" hidden="false" customHeight="false" outlineLevel="0" collapsed="false">
      <c r="A101" s="0" t="s">
        <v>934</v>
      </c>
      <c r="B101" s="0" t="n">
        <v>10.4</v>
      </c>
      <c r="C101" s="0" t="s">
        <v>935</v>
      </c>
      <c r="D101" s="0" t="n">
        <v>70</v>
      </c>
      <c r="E101" s="0" t="n">
        <v>20533</v>
      </c>
      <c r="F101" s="0" t="n">
        <v>67</v>
      </c>
    </row>
    <row r="102" customFormat="false" ht="12" hidden="false" customHeight="false" outlineLevel="0" collapsed="false">
      <c r="A102" s="0" t="s">
        <v>936</v>
      </c>
      <c r="B102" s="0" t="n">
        <v>5.4</v>
      </c>
      <c r="C102" s="0" t="s">
        <v>937</v>
      </c>
      <c r="D102" s="0" t="n">
        <v>50</v>
      </c>
      <c r="E102" s="0" t="n">
        <v>14667</v>
      </c>
      <c r="F102" s="0" t="n">
        <v>22</v>
      </c>
    </row>
    <row r="103" customFormat="false" ht="12" hidden="false" customHeight="false" outlineLevel="0" collapsed="false">
      <c r="A103" s="0" t="s">
        <v>938</v>
      </c>
      <c r="B103" s="0" t="n">
        <v>10.4</v>
      </c>
      <c r="C103" s="0" t="s">
        <v>939</v>
      </c>
      <c r="D103" s="0" t="n">
        <v>70</v>
      </c>
      <c r="E103" s="0" t="n">
        <v>20533</v>
      </c>
      <c r="F103" s="0" t="n">
        <v>20</v>
      </c>
    </row>
    <row r="104" customFormat="false" ht="12" hidden="false" customHeight="false" outlineLevel="0" collapsed="false">
      <c r="A104" s="0" t="s">
        <v>940</v>
      </c>
      <c r="B104" s="0" t="n">
        <v>2.75</v>
      </c>
      <c r="C104" s="0" t="s">
        <v>941</v>
      </c>
      <c r="D104" s="0" t="n">
        <v>35</v>
      </c>
      <c r="E104" s="0" t="n">
        <v>7040</v>
      </c>
      <c r="F104" s="0" t="n">
        <v>272</v>
      </c>
    </row>
    <row r="105" customFormat="false" ht="12" hidden="false" customHeight="false" outlineLevel="0" collapsed="false">
      <c r="A105" s="0" t="s">
        <v>942</v>
      </c>
      <c r="B105" s="0" t="n">
        <v>5.4</v>
      </c>
      <c r="C105" s="0" t="s">
        <v>943</v>
      </c>
      <c r="D105" s="0" t="n">
        <v>50</v>
      </c>
      <c r="E105" s="0" t="n">
        <v>14667</v>
      </c>
      <c r="F105" s="0" t="n">
        <v>113</v>
      </c>
    </row>
    <row r="106" customFormat="false" ht="12" hidden="false" customHeight="false" outlineLevel="0" collapsed="false">
      <c r="A106" s="0" t="s">
        <v>944</v>
      </c>
      <c r="B106" s="0" t="n">
        <v>10.4</v>
      </c>
      <c r="C106" s="0" t="s">
        <v>945</v>
      </c>
      <c r="D106" s="0" t="n">
        <v>70</v>
      </c>
      <c r="E106" s="0" t="n">
        <v>41066</v>
      </c>
      <c r="F106" s="0" t="n">
        <v>34</v>
      </c>
    </row>
    <row r="107" customFormat="false" ht="12" hidden="false" customHeight="false" outlineLevel="0" collapsed="false">
      <c r="A107" s="0" t="s">
        <v>946</v>
      </c>
      <c r="B107" s="0" t="n">
        <v>2.75</v>
      </c>
      <c r="C107" s="0" t="s">
        <v>947</v>
      </c>
      <c r="D107" s="0" t="n">
        <v>32</v>
      </c>
      <c r="E107" s="0" t="n">
        <v>6336</v>
      </c>
      <c r="F107" s="0" t="n">
        <v>292</v>
      </c>
    </row>
    <row r="108" customFormat="false" ht="12" hidden="false" customHeight="false" outlineLevel="0" collapsed="false">
      <c r="A108" s="0" t="s">
        <v>948</v>
      </c>
      <c r="B108" s="0" t="n">
        <v>2.75</v>
      </c>
      <c r="C108" s="0" t="s">
        <v>949</v>
      </c>
      <c r="D108" s="0" t="n">
        <v>220</v>
      </c>
      <c r="E108" s="0" t="n">
        <v>5632</v>
      </c>
      <c r="F108" s="0" t="n">
        <v>393</v>
      </c>
    </row>
    <row r="109" customFormat="false" ht="12" hidden="false" customHeight="false" outlineLevel="0" collapsed="false">
      <c r="A109" s="0" t="s">
        <v>950</v>
      </c>
      <c r="B109" s="0" t="n">
        <v>5.4</v>
      </c>
      <c r="C109" s="0" t="s">
        <v>951</v>
      </c>
      <c r="D109" s="0" t="n">
        <v>231</v>
      </c>
      <c r="E109" s="0" t="n">
        <v>28512</v>
      </c>
      <c r="F109" s="0" t="n">
        <v>252</v>
      </c>
    </row>
    <row r="110" customFormat="false" ht="12" hidden="false" customHeight="false" outlineLevel="0" collapsed="false">
      <c r="A110" s="0" t="s">
        <v>952</v>
      </c>
      <c r="B110" s="0" t="n">
        <v>10.4</v>
      </c>
      <c r="C110" s="0" t="s">
        <v>953</v>
      </c>
      <c r="D110" s="0" t="n">
        <v>234</v>
      </c>
      <c r="E110" s="0" t="n">
        <v>44000</v>
      </c>
      <c r="F110" s="0" t="n">
        <v>98</v>
      </c>
    </row>
    <row r="111" customFormat="false" ht="12" hidden="false" customHeight="false" outlineLevel="0" collapsed="false">
      <c r="A111" s="0" t="s">
        <v>954</v>
      </c>
      <c r="B111" s="0" t="n">
        <v>2.75</v>
      </c>
      <c r="C111" s="0" t="s">
        <v>955</v>
      </c>
      <c r="D111" s="0" t="n">
        <v>32</v>
      </c>
      <c r="E111" s="0" t="n">
        <v>6336</v>
      </c>
      <c r="F111" s="0" t="n">
        <v>334</v>
      </c>
    </row>
    <row r="112" customFormat="false" ht="12" hidden="false" customHeight="false" outlineLevel="0" collapsed="false">
      <c r="A112" s="0" t="s">
        <v>956</v>
      </c>
      <c r="B112" s="0" t="n">
        <v>5.4</v>
      </c>
      <c r="C112" s="0" t="s">
        <v>957</v>
      </c>
      <c r="D112" s="0" t="n">
        <v>50</v>
      </c>
      <c r="E112" s="0" t="n">
        <v>11733</v>
      </c>
      <c r="F112" s="0" t="n">
        <v>259</v>
      </c>
    </row>
    <row r="113" customFormat="false" ht="12" hidden="false" customHeight="false" outlineLevel="0" collapsed="false">
      <c r="A113" s="0" t="s">
        <v>958</v>
      </c>
      <c r="B113" s="0" t="n">
        <v>20.75</v>
      </c>
      <c r="C113" s="0" t="s">
        <v>959</v>
      </c>
      <c r="D113" s="0" t="n">
        <v>135</v>
      </c>
      <c r="E113" s="0" t="n">
        <v>29333</v>
      </c>
      <c r="F113" s="0" t="n">
        <v>50</v>
      </c>
    </row>
    <row r="114" customFormat="false" ht="12" hidden="false" customHeight="false" outlineLevel="0" collapsed="false">
      <c r="A114" s="0" t="s">
        <v>960</v>
      </c>
      <c r="B114" s="0" t="n">
        <v>2.75</v>
      </c>
      <c r="C114" s="0" t="s">
        <v>961</v>
      </c>
      <c r="D114" s="0" t="n">
        <v>32</v>
      </c>
      <c r="E114" s="0" t="n">
        <v>6336</v>
      </c>
      <c r="F114" s="0" t="n">
        <v>274</v>
      </c>
    </row>
    <row r="115" customFormat="false" ht="12" hidden="false" customHeight="false" outlineLevel="0" collapsed="false">
      <c r="A115" s="0" t="s">
        <v>962</v>
      </c>
      <c r="B115" s="0" t="n">
        <v>5.4</v>
      </c>
      <c r="C115" s="0" t="s">
        <v>963</v>
      </c>
      <c r="D115" s="0" t="n">
        <v>50</v>
      </c>
      <c r="E115" s="0" t="n">
        <v>14667</v>
      </c>
      <c r="F115" s="0" t="n">
        <v>70</v>
      </c>
    </row>
    <row r="116" customFormat="false" ht="12" hidden="false" customHeight="false" outlineLevel="0" collapsed="false">
      <c r="A116" s="0" t="s">
        <v>964</v>
      </c>
      <c r="B116" s="0" t="n">
        <v>2.75</v>
      </c>
      <c r="C116" s="0" t="s">
        <v>965</v>
      </c>
      <c r="D116" s="0" t="n">
        <v>218</v>
      </c>
      <c r="E116" s="0" t="n">
        <v>6336</v>
      </c>
      <c r="F116" s="0" t="n">
        <v>298</v>
      </c>
    </row>
    <row r="117" customFormat="false" ht="12" hidden="false" customHeight="false" outlineLevel="0" collapsed="false">
      <c r="A117" s="0" t="s">
        <v>966</v>
      </c>
      <c r="B117" s="0" t="n">
        <v>5.4</v>
      </c>
      <c r="C117" s="0" t="s">
        <v>967</v>
      </c>
      <c r="D117" s="0" t="n">
        <v>231</v>
      </c>
      <c r="E117" s="0" t="n">
        <v>17600</v>
      </c>
      <c r="F117" s="0" t="n">
        <v>252</v>
      </c>
    </row>
    <row r="118" customFormat="false" ht="12" hidden="false" customHeight="false" outlineLevel="0" collapsed="false">
      <c r="A118" s="0" t="s">
        <v>968</v>
      </c>
      <c r="B118" s="0" t="n">
        <v>10.4</v>
      </c>
      <c r="C118" s="0" t="s">
        <v>969</v>
      </c>
      <c r="D118" s="0" t="n">
        <v>234</v>
      </c>
      <c r="E118" s="0" t="n">
        <v>44000</v>
      </c>
      <c r="F118" s="0" t="n">
        <v>35</v>
      </c>
    </row>
    <row r="119" customFormat="false" ht="12" hidden="false" customHeight="false" outlineLevel="0" collapsed="false">
      <c r="A119" s="0" t="s">
        <v>970</v>
      </c>
      <c r="B119" s="0" t="n">
        <v>2.75</v>
      </c>
      <c r="C119" s="0" t="s">
        <v>971</v>
      </c>
      <c r="D119" s="0" t="n">
        <v>32</v>
      </c>
      <c r="E119" s="0" t="n">
        <v>6336</v>
      </c>
      <c r="F119" s="0" t="n">
        <v>348</v>
      </c>
    </row>
    <row r="120" customFormat="false" ht="12" hidden="false" customHeight="false" outlineLevel="0" collapsed="false">
      <c r="A120" s="0" t="s">
        <v>972</v>
      </c>
      <c r="B120" s="0" t="n">
        <v>5.4</v>
      </c>
      <c r="C120" s="0" t="s">
        <v>973</v>
      </c>
      <c r="D120" s="0" t="n">
        <v>50</v>
      </c>
      <c r="E120" s="0" t="n">
        <v>11733</v>
      </c>
      <c r="F120" s="0" t="n">
        <v>264</v>
      </c>
    </row>
    <row r="121" customFormat="false" ht="12" hidden="false" customHeight="false" outlineLevel="0" collapsed="false">
      <c r="A121" s="0" t="s">
        <v>974</v>
      </c>
      <c r="B121" s="0" t="n">
        <v>10.4</v>
      </c>
      <c r="C121" s="0" t="s">
        <v>975</v>
      </c>
      <c r="D121" s="0" t="n">
        <v>70</v>
      </c>
      <c r="E121" s="0" t="n">
        <v>26400</v>
      </c>
      <c r="F121" s="0" t="n">
        <v>34</v>
      </c>
    </row>
    <row r="122" customFormat="false" ht="12" hidden="false" customHeight="false" outlineLevel="0" collapsed="false">
      <c r="A122" s="0" t="s">
        <v>976</v>
      </c>
      <c r="B122" s="0" t="n">
        <v>1.55</v>
      </c>
      <c r="C122" s="0" t="s">
        <v>977</v>
      </c>
      <c r="D122" s="0" t="n">
        <v>22</v>
      </c>
      <c r="E122" s="0" t="n">
        <v>1956</v>
      </c>
      <c r="F122" s="0" t="n">
        <v>216</v>
      </c>
    </row>
    <row r="123" customFormat="false" ht="12" hidden="false" customHeight="false" outlineLevel="0" collapsed="false">
      <c r="A123" s="0" t="s">
        <v>978</v>
      </c>
      <c r="B123" s="0" t="n">
        <v>2.75</v>
      </c>
      <c r="C123" s="0" t="s">
        <v>979</v>
      </c>
      <c r="D123" s="0" t="n">
        <v>32</v>
      </c>
      <c r="E123" s="0" t="n">
        <v>7040</v>
      </c>
      <c r="F123" s="0" t="n">
        <v>446</v>
      </c>
    </row>
    <row r="124" customFormat="false" ht="12" hidden="false" customHeight="false" outlineLevel="0" collapsed="false">
      <c r="A124" s="0" t="s">
        <v>980</v>
      </c>
      <c r="B124" s="0" t="n">
        <v>5.4</v>
      </c>
      <c r="C124" s="0" t="s">
        <v>981</v>
      </c>
      <c r="D124" s="0" t="n">
        <v>50</v>
      </c>
      <c r="E124" s="0" t="n">
        <v>17600</v>
      </c>
      <c r="F124" s="0" t="n">
        <v>281</v>
      </c>
    </row>
    <row r="125" customFormat="false" ht="12" hidden="false" customHeight="false" outlineLevel="0" collapsed="false">
      <c r="A125" s="0" t="s">
        <v>982</v>
      </c>
      <c r="B125" s="0" t="n">
        <v>10.4</v>
      </c>
      <c r="C125" s="0" t="s">
        <v>983</v>
      </c>
      <c r="D125" s="0" t="n">
        <v>70</v>
      </c>
      <c r="E125" s="0" t="n">
        <v>41066</v>
      </c>
      <c r="F125" s="0" t="n">
        <v>40</v>
      </c>
    </row>
    <row r="126" customFormat="false" ht="12" hidden="false" customHeight="false" outlineLevel="0" collapsed="false">
      <c r="A126" s="0" t="s">
        <v>984</v>
      </c>
      <c r="B126" s="0" t="n">
        <v>2.75</v>
      </c>
      <c r="C126" s="0" t="s">
        <v>985</v>
      </c>
      <c r="D126" s="0" t="n">
        <v>35</v>
      </c>
      <c r="E126" s="0" t="n">
        <v>6336</v>
      </c>
      <c r="F126" s="0" t="n">
        <v>219</v>
      </c>
    </row>
    <row r="127" customFormat="false" ht="12" hidden="false" customHeight="false" outlineLevel="0" collapsed="false">
      <c r="A127" s="0" t="s">
        <v>986</v>
      </c>
      <c r="B127" s="0" t="n">
        <v>2.75</v>
      </c>
      <c r="C127" s="0" t="s">
        <v>987</v>
      </c>
      <c r="D127" s="0" t="n">
        <v>32</v>
      </c>
      <c r="E127" s="0" t="n">
        <v>4224</v>
      </c>
      <c r="F127" s="0" t="n">
        <v>312</v>
      </c>
    </row>
    <row r="128" customFormat="false" ht="12" hidden="false" customHeight="false" outlineLevel="0" collapsed="false">
      <c r="A128" s="0" t="s">
        <v>988</v>
      </c>
      <c r="B128" s="0" t="n">
        <v>5.4</v>
      </c>
      <c r="C128" s="0" t="s">
        <v>989</v>
      </c>
      <c r="D128" s="0" t="n">
        <v>49</v>
      </c>
      <c r="E128" s="0" t="n">
        <v>7333</v>
      </c>
      <c r="F128" s="0" t="n">
        <v>289</v>
      </c>
    </row>
    <row r="129" customFormat="false" ht="12" hidden="false" customHeight="false" outlineLevel="0" collapsed="false">
      <c r="A129" s="0" t="s">
        <v>990</v>
      </c>
      <c r="B129" s="0" t="n">
        <v>10.4</v>
      </c>
      <c r="C129" s="0" t="s">
        <v>991</v>
      </c>
      <c r="D129" s="0" t="n">
        <v>70</v>
      </c>
      <c r="E129" s="0" t="n">
        <v>23466</v>
      </c>
      <c r="F129" s="0" t="n">
        <v>78</v>
      </c>
    </row>
    <row r="130" customFormat="false" ht="12" hidden="false" customHeight="false" outlineLevel="0" collapsed="false">
      <c r="A130" s="0" t="s">
        <v>992</v>
      </c>
      <c r="B130" s="0" t="n">
        <v>5.4</v>
      </c>
      <c r="C130" s="0" t="s">
        <v>993</v>
      </c>
      <c r="D130" s="0" t="n">
        <v>49</v>
      </c>
      <c r="E130" s="0" t="n">
        <v>17600</v>
      </c>
      <c r="F130" s="0" t="n">
        <v>136</v>
      </c>
    </row>
    <row r="131" customFormat="false" ht="12" hidden="false" customHeight="false" outlineLevel="0" collapsed="false">
      <c r="A131" s="0" t="s">
        <v>994</v>
      </c>
      <c r="B131" s="0" t="n">
        <v>2.75</v>
      </c>
      <c r="C131" s="0" t="s">
        <v>995</v>
      </c>
      <c r="D131" s="0" t="n">
        <v>32</v>
      </c>
      <c r="E131" s="0" t="n">
        <v>3520</v>
      </c>
      <c r="F131" s="0" t="n">
        <v>337</v>
      </c>
    </row>
    <row r="132" customFormat="false" ht="12" hidden="false" customHeight="false" outlineLevel="0" collapsed="false">
      <c r="A132" s="0" t="s">
        <v>996</v>
      </c>
      <c r="B132" s="0" t="n">
        <v>5.4</v>
      </c>
      <c r="C132" s="0" t="s">
        <v>997</v>
      </c>
      <c r="D132" s="0" t="n">
        <v>50</v>
      </c>
      <c r="E132" s="0" t="n">
        <v>7333</v>
      </c>
      <c r="F132" s="0" t="n">
        <v>304</v>
      </c>
    </row>
    <row r="133" customFormat="false" ht="12" hidden="false" customHeight="false" outlineLevel="0" collapsed="false">
      <c r="A133" s="0" t="s">
        <v>998</v>
      </c>
      <c r="B133" s="0" t="n">
        <v>2.75</v>
      </c>
      <c r="C133" s="0" t="s">
        <v>999</v>
      </c>
      <c r="D133" s="0" t="n">
        <v>32</v>
      </c>
      <c r="E133" s="0" t="n">
        <v>7040</v>
      </c>
      <c r="F133" s="0" t="n">
        <v>511</v>
      </c>
    </row>
    <row r="134" customFormat="false" ht="12" hidden="false" customHeight="false" outlineLevel="0" collapsed="false">
      <c r="A134" s="0" t="s">
        <v>1000</v>
      </c>
      <c r="B134" s="0" t="n">
        <v>5.4</v>
      </c>
      <c r="C134" s="0" t="s">
        <v>1001</v>
      </c>
      <c r="D134" s="0" t="n">
        <v>50</v>
      </c>
      <c r="E134" s="0" t="n">
        <v>14667</v>
      </c>
      <c r="F134" s="0" t="n">
        <v>269</v>
      </c>
    </row>
    <row r="135" customFormat="false" ht="12" hidden="false" customHeight="false" outlineLevel="0" collapsed="false">
      <c r="A135" s="0" t="s">
        <v>1002</v>
      </c>
      <c r="B135" s="0" t="n">
        <v>10.4</v>
      </c>
      <c r="C135" s="0" t="s">
        <v>1003</v>
      </c>
      <c r="D135" s="0" t="n">
        <v>70</v>
      </c>
      <c r="E135" s="0" t="n">
        <v>41066</v>
      </c>
      <c r="F135" s="0" t="n">
        <v>77</v>
      </c>
    </row>
    <row r="136" customFormat="false" ht="12" hidden="false" customHeight="false" outlineLevel="0" collapsed="false">
      <c r="A136" s="0" t="s">
        <v>1004</v>
      </c>
      <c r="B136" s="0" t="n">
        <v>2.15</v>
      </c>
      <c r="C136" s="0" t="s">
        <v>1005</v>
      </c>
      <c r="D136" s="0" t="n">
        <v>25</v>
      </c>
      <c r="E136" s="0" t="n">
        <v>2738</v>
      </c>
      <c r="F136" s="0" t="n">
        <v>125</v>
      </c>
    </row>
    <row r="137" customFormat="false" ht="12" hidden="false" customHeight="false" outlineLevel="0" collapsed="false">
      <c r="A137" s="0" t="s">
        <v>1006</v>
      </c>
      <c r="B137" s="0" t="n">
        <v>2.75</v>
      </c>
      <c r="C137" s="0" t="s">
        <v>1007</v>
      </c>
      <c r="D137" s="0" t="n">
        <v>32</v>
      </c>
      <c r="E137" s="0" t="n">
        <v>5632</v>
      </c>
      <c r="F137" s="0" t="n">
        <v>367</v>
      </c>
    </row>
    <row r="138" customFormat="false" ht="12" hidden="false" customHeight="false" outlineLevel="0" collapsed="false">
      <c r="A138" s="0" t="s">
        <v>1008</v>
      </c>
      <c r="B138" s="0" t="n">
        <v>5.4</v>
      </c>
      <c r="C138" s="0" t="s">
        <v>1009</v>
      </c>
      <c r="D138" s="0" t="n">
        <v>49</v>
      </c>
      <c r="E138" s="0" t="n">
        <v>13200</v>
      </c>
      <c r="F138" s="0" t="n">
        <v>273</v>
      </c>
    </row>
    <row r="139" customFormat="false" ht="12" hidden="false" customHeight="false" outlineLevel="0" collapsed="false">
      <c r="A139" s="0" t="s">
        <v>1010</v>
      </c>
      <c r="B139" s="0" t="n">
        <v>10.4</v>
      </c>
      <c r="C139" s="0" t="s">
        <v>1011</v>
      </c>
      <c r="D139" s="0" t="n">
        <v>70</v>
      </c>
      <c r="E139" s="0" t="n">
        <v>29333</v>
      </c>
      <c r="F139" s="0" t="n">
        <v>80</v>
      </c>
    </row>
    <row r="140" customFormat="false" ht="12" hidden="false" customHeight="false" outlineLevel="0" collapsed="false">
      <c r="A140" s="0" t="s">
        <v>1012</v>
      </c>
      <c r="B140" s="0" t="n">
        <v>1.55</v>
      </c>
      <c r="C140" s="0" t="s">
        <v>1013</v>
      </c>
      <c r="D140" s="0" t="n">
        <v>22</v>
      </c>
      <c r="E140" s="0" t="n">
        <v>2738</v>
      </c>
      <c r="F140" s="0" t="n">
        <v>112</v>
      </c>
    </row>
    <row r="141" customFormat="false" ht="12" hidden="false" customHeight="false" outlineLevel="0" collapsed="false">
      <c r="A141" s="0" t="s">
        <v>1014</v>
      </c>
      <c r="B141" s="0" t="n">
        <v>2.75</v>
      </c>
      <c r="C141" s="0" t="s">
        <v>1015</v>
      </c>
      <c r="D141" s="0" t="n">
        <v>32</v>
      </c>
      <c r="E141" s="0" t="n">
        <v>4224</v>
      </c>
      <c r="F141" s="0" t="n">
        <v>299</v>
      </c>
    </row>
    <row r="142" customFormat="false" ht="12" hidden="false" customHeight="false" outlineLevel="0" collapsed="false">
      <c r="A142" s="0" t="s">
        <v>1016</v>
      </c>
      <c r="B142" s="0" t="n">
        <v>5.4</v>
      </c>
      <c r="C142" s="0" t="s">
        <v>1017</v>
      </c>
      <c r="D142" s="0" t="n">
        <v>55</v>
      </c>
      <c r="E142" s="0" t="n">
        <v>14667</v>
      </c>
      <c r="F142" s="0" t="n">
        <v>253</v>
      </c>
    </row>
    <row r="143" customFormat="false" ht="12" hidden="false" customHeight="false" outlineLevel="0" collapsed="false">
      <c r="A143" s="0" t="s">
        <v>1018</v>
      </c>
      <c r="B143" s="0" t="n">
        <v>10.4</v>
      </c>
      <c r="C143" s="0" t="s">
        <v>1019</v>
      </c>
      <c r="D143" s="0" t="n">
        <v>70</v>
      </c>
      <c r="E143" s="0" t="n">
        <v>32000</v>
      </c>
      <c r="F143" s="0" t="n">
        <v>53</v>
      </c>
    </row>
    <row r="144" customFormat="false" ht="12" hidden="false" customHeight="false" outlineLevel="0" collapsed="false">
      <c r="A144" s="0" t="s">
        <v>1020</v>
      </c>
      <c r="B144" s="0" t="n">
        <v>6.75</v>
      </c>
      <c r="C144" s="0" t="s">
        <v>1021</v>
      </c>
      <c r="D144" s="0" t="n">
        <v>116</v>
      </c>
      <c r="E144" s="0" t="n">
        <v>11733</v>
      </c>
      <c r="F144" s="0" t="n">
        <v>255</v>
      </c>
    </row>
    <row r="145" customFormat="false" ht="12" hidden="false" customHeight="false" outlineLevel="0" collapsed="false">
      <c r="A145" s="0" t="s">
        <v>1022</v>
      </c>
      <c r="B145" s="0" t="n">
        <v>2.75</v>
      </c>
      <c r="C145" s="0" t="s">
        <v>1023</v>
      </c>
      <c r="D145" s="0" t="n">
        <v>32</v>
      </c>
      <c r="E145" s="0" t="n">
        <v>4224</v>
      </c>
      <c r="F145" s="0" t="n">
        <v>496</v>
      </c>
    </row>
    <row r="146" customFormat="false" ht="12" hidden="false" customHeight="false" outlineLevel="0" collapsed="false">
      <c r="A146" s="0" t="s">
        <v>1024</v>
      </c>
      <c r="B146" s="0" t="n">
        <v>5.4</v>
      </c>
      <c r="C146" s="0" t="s">
        <v>1025</v>
      </c>
      <c r="D146" s="0" t="n">
        <v>50</v>
      </c>
      <c r="E146" s="0" t="n">
        <v>8800</v>
      </c>
      <c r="F146" s="0" t="n">
        <v>363</v>
      </c>
    </row>
    <row r="147" customFormat="false" ht="12" hidden="false" customHeight="false" outlineLevel="0" collapsed="false">
      <c r="A147" s="0" t="s">
        <v>1026</v>
      </c>
      <c r="B147" s="0" t="n">
        <v>10.4</v>
      </c>
      <c r="C147" s="0" t="s">
        <v>1027</v>
      </c>
      <c r="D147" s="0" t="n">
        <v>70</v>
      </c>
      <c r="E147" s="0" t="n">
        <v>20533</v>
      </c>
      <c r="F147" s="0" t="n">
        <v>115</v>
      </c>
    </row>
    <row r="148" customFormat="false" ht="12" hidden="false" customHeight="false" outlineLevel="0" collapsed="false">
      <c r="A148" s="0" t="s">
        <v>1028</v>
      </c>
      <c r="B148" s="0" t="n">
        <v>1.55</v>
      </c>
      <c r="C148" s="0" t="s">
        <v>1029</v>
      </c>
      <c r="D148" s="0" t="n">
        <v>22</v>
      </c>
      <c r="E148" s="0" t="n">
        <v>1956</v>
      </c>
      <c r="F148" s="0" t="n">
        <v>181</v>
      </c>
    </row>
    <row r="149" customFormat="false" ht="12" hidden="false" customHeight="false" outlineLevel="0" collapsed="false">
      <c r="A149" s="0" t="s">
        <v>1030</v>
      </c>
      <c r="B149" s="0" t="n">
        <v>20.75</v>
      </c>
      <c r="C149" s="0" t="s">
        <v>1031</v>
      </c>
      <c r="D149" s="0" t="n">
        <v>135</v>
      </c>
      <c r="E149" s="0" t="n">
        <v>41066</v>
      </c>
      <c r="F149" s="0" t="n">
        <v>112</v>
      </c>
    </row>
    <row r="150" customFormat="false" ht="12" hidden="false" customHeight="false" outlineLevel="0" collapsed="false">
      <c r="A150" s="0" t="s">
        <v>1032</v>
      </c>
      <c r="B150" s="0" t="n">
        <v>2.75</v>
      </c>
      <c r="C150" s="0" t="s">
        <v>1033</v>
      </c>
      <c r="D150" s="0" t="n">
        <v>35</v>
      </c>
      <c r="E150" s="0" t="n">
        <v>6336</v>
      </c>
      <c r="F150" s="0" t="n">
        <v>265</v>
      </c>
    </row>
    <row r="151" customFormat="false" ht="12" hidden="false" customHeight="false" outlineLevel="0" collapsed="false">
      <c r="A151" s="0" t="s">
        <v>1034</v>
      </c>
      <c r="B151" s="0" t="n">
        <v>5.4</v>
      </c>
      <c r="C151" s="0" t="s">
        <v>1035</v>
      </c>
      <c r="D151" s="0" t="n">
        <v>55</v>
      </c>
      <c r="E151" s="0" t="n">
        <v>13200</v>
      </c>
      <c r="F151" s="0" t="n">
        <v>149</v>
      </c>
    </row>
    <row r="152" customFormat="false" ht="12" hidden="false" customHeight="false" outlineLevel="0" collapsed="false">
      <c r="A152" s="0" t="s">
        <v>1036</v>
      </c>
      <c r="B152" s="0" t="n">
        <v>0</v>
      </c>
      <c r="C152" s="0" t="s">
        <v>1037</v>
      </c>
      <c r="D152" s="0" t="n">
        <v>0</v>
      </c>
      <c r="E152" s="0" t="n">
        <v>0</v>
      </c>
      <c r="F152" s="0" t="n">
        <v>50</v>
      </c>
    </row>
    <row r="153" customFormat="false" ht="12" hidden="false" customHeight="false" outlineLevel="0" collapsed="false">
      <c r="A153" s="0" t="s">
        <v>1038</v>
      </c>
      <c r="B153" s="0" t="n">
        <v>20.75</v>
      </c>
      <c r="C153" s="0" t="s">
        <v>1039</v>
      </c>
      <c r="D153" s="0" t="n">
        <v>135</v>
      </c>
      <c r="E153" s="0" t="n">
        <v>38133</v>
      </c>
      <c r="F153" s="0" t="n">
        <v>116</v>
      </c>
    </row>
    <row r="154" customFormat="false" ht="12" hidden="false" customHeight="false" outlineLevel="0" collapsed="false">
      <c r="A154" s="0" t="s">
        <v>1040</v>
      </c>
      <c r="B154" s="0" t="n">
        <v>2.75</v>
      </c>
      <c r="C154" s="0" t="s">
        <v>1041</v>
      </c>
      <c r="D154" s="0" t="n">
        <v>32</v>
      </c>
      <c r="E154" s="0" t="n">
        <v>7040</v>
      </c>
      <c r="F154" s="0" t="n">
        <v>299</v>
      </c>
    </row>
    <row r="155" customFormat="false" ht="12" hidden="false" customHeight="false" outlineLevel="0" collapsed="false">
      <c r="A155" s="0" t="s">
        <v>1042</v>
      </c>
      <c r="B155" s="0" t="n">
        <v>10.4</v>
      </c>
      <c r="C155" s="0" t="s">
        <v>1043</v>
      </c>
      <c r="D155" s="0" t="n">
        <v>70</v>
      </c>
      <c r="E155" s="0" t="n">
        <v>23466</v>
      </c>
      <c r="F155" s="0" t="n">
        <v>27</v>
      </c>
    </row>
    <row r="156" customFormat="false" ht="12" hidden="false" customHeight="false" outlineLevel="0" collapsed="false">
      <c r="A156" s="0" t="s">
        <v>1044</v>
      </c>
      <c r="B156" s="0" t="n">
        <v>2.75</v>
      </c>
      <c r="C156" s="0" t="s">
        <v>1045</v>
      </c>
      <c r="D156" s="0" t="n">
        <v>32</v>
      </c>
      <c r="E156" s="0" t="n">
        <v>6336</v>
      </c>
      <c r="F156" s="0" t="n">
        <v>568</v>
      </c>
    </row>
    <row r="157" customFormat="false" ht="12" hidden="false" customHeight="false" outlineLevel="0" collapsed="false">
      <c r="A157" s="0" t="s">
        <v>1046</v>
      </c>
      <c r="B157" s="0" t="n">
        <v>5.4</v>
      </c>
      <c r="C157" s="0" t="s">
        <v>1047</v>
      </c>
      <c r="D157" s="0" t="n">
        <v>50</v>
      </c>
      <c r="E157" s="0" t="n">
        <v>14667</v>
      </c>
      <c r="F157" s="0" t="n">
        <v>319</v>
      </c>
    </row>
    <row r="158" customFormat="false" ht="12" hidden="false" customHeight="false" outlineLevel="0" collapsed="false">
      <c r="A158" s="0" t="s">
        <v>1048</v>
      </c>
      <c r="B158" s="0" t="n">
        <v>10.4</v>
      </c>
      <c r="C158" s="0" t="s">
        <v>1049</v>
      </c>
      <c r="D158" s="0" t="n">
        <v>70</v>
      </c>
      <c r="E158" s="0" t="n">
        <v>32266</v>
      </c>
      <c r="F158" s="0" t="n">
        <v>184</v>
      </c>
    </row>
    <row r="159" customFormat="false" ht="12" hidden="false" customHeight="false" outlineLevel="0" collapsed="false">
      <c r="A159" s="0" t="s">
        <v>1050</v>
      </c>
      <c r="B159" s="0" t="n">
        <v>5.4</v>
      </c>
      <c r="C159" s="0" t="s">
        <v>1051</v>
      </c>
      <c r="D159" s="0" t="n">
        <v>50</v>
      </c>
      <c r="E159" s="0" t="n">
        <v>10267</v>
      </c>
      <c r="F159" s="0" t="n">
        <v>261</v>
      </c>
    </row>
    <row r="160" customFormat="false" ht="12" hidden="false" customHeight="false" outlineLevel="0" collapsed="false">
      <c r="A160" s="0" t="s">
        <v>1052</v>
      </c>
      <c r="B160" s="0" t="n">
        <v>2.75</v>
      </c>
      <c r="C160" s="0" t="s">
        <v>1053</v>
      </c>
      <c r="D160" s="0" t="n">
        <v>32</v>
      </c>
      <c r="E160" s="0" t="n">
        <v>4928</v>
      </c>
      <c r="F160" s="0" t="n">
        <v>348</v>
      </c>
    </row>
    <row r="161" customFormat="false" ht="12" hidden="false" customHeight="false" outlineLevel="0" collapsed="false">
      <c r="A161" s="0" t="s">
        <v>1054</v>
      </c>
      <c r="B161" s="0" t="n">
        <v>5.4</v>
      </c>
      <c r="C161" s="0" t="s">
        <v>1055</v>
      </c>
      <c r="D161" s="0" t="n">
        <v>50</v>
      </c>
      <c r="E161" s="0" t="n">
        <v>11733</v>
      </c>
      <c r="F161" s="0" t="n">
        <v>194</v>
      </c>
    </row>
    <row r="162" customFormat="false" ht="12" hidden="false" customHeight="false" outlineLevel="0" collapsed="false">
      <c r="A162" s="0" t="s">
        <v>1056</v>
      </c>
      <c r="B162" s="0" t="n">
        <v>10.4</v>
      </c>
      <c r="C162" s="0" t="s">
        <v>1057</v>
      </c>
      <c r="D162" s="0" t="n">
        <v>70</v>
      </c>
      <c r="E162" s="0" t="n">
        <v>29333</v>
      </c>
      <c r="F162" s="0" t="n">
        <v>83</v>
      </c>
    </row>
    <row r="163" customFormat="false" ht="12" hidden="false" customHeight="false" outlineLevel="0" collapsed="false">
      <c r="A163" s="0" t="s">
        <v>1058</v>
      </c>
      <c r="B163" s="0" t="n">
        <v>5.4</v>
      </c>
      <c r="C163" s="0" t="s">
        <v>1059</v>
      </c>
      <c r="D163" s="0" t="n">
        <v>50</v>
      </c>
      <c r="E163" s="0" t="n">
        <v>17600</v>
      </c>
      <c r="F163" s="0" t="n">
        <v>27</v>
      </c>
    </row>
    <row r="164" customFormat="false" ht="12" hidden="false" customHeight="false" outlineLevel="0" collapsed="false">
      <c r="A164" s="0" t="s">
        <v>1060</v>
      </c>
      <c r="B164" s="0" t="n">
        <v>10.4</v>
      </c>
      <c r="C164" s="0" t="s">
        <v>1061</v>
      </c>
      <c r="D164" s="0" t="n">
        <v>70</v>
      </c>
      <c r="E164" s="0" t="n">
        <v>29333</v>
      </c>
      <c r="F164" s="0" t="n">
        <v>31</v>
      </c>
    </row>
    <row r="165" customFormat="false" ht="12" hidden="false" customHeight="false" outlineLevel="0" collapsed="false">
      <c r="A165" s="0" t="s">
        <v>1062</v>
      </c>
      <c r="B165" s="0" t="n">
        <v>2.75</v>
      </c>
      <c r="C165" s="0" t="s">
        <v>1063</v>
      </c>
      <c r="D165" s="0" t="n">
        <v>35</v>
      </c>
      <c r="E165" s="0" t="n">
        <v>6336</v>
      </c>
      <c r="F165" s="0" t="n">
        <v>282</v>
      </c>
    </row>
    <row r="166" customFormat="false" ht="12" hidden="false" customHeight="false" outlineLevel="0" collapsed="false">
      <c r="A166" s="0" t="s">
        <v>1064</v>
      </c>
      <c r="B166" s="0" t="n">
        <v>5.4</v>
      </c>
      <c r="C166" s="0" t="s">
        <v>1065</v>
      </c>
      <c r="D166" s="0" t="n">
        <v>50</v>
      </c>
      <c r="E166" s="0" t="n">
        <v>14667</v>
      </c>
      <c r="F166" s="0" t="n">
        <v>153</v>
      </c>
    </row>
    <row r="167" customFormat="false" ht="12" hidden="false" customHeight="false" outlineLevel="0" collapsed="false">
      <c r="A167" s="0" t="s">
        <v>1066</v>
      </c>
      <c r="B167" s="0" t="n">
        <v>10.4</v>
      </c>
      <c r="C167" s="0" t="s">
        <v>1067</v>
      </c>
      <c r="D167" s="0" t="n">
        <v>70</v>
      </c>
      <c r="E167" s="0" t="n">
        <v>38133</v>
      </c>
      <c r="F167" s="0" t="n">
        <v>31</v>
      </c>
    </row>
    <row r="168" customFormat="false" ht="12" hidden="false" customHeight="false" outlineLevel="0" collapsed="false">
      <c r="A168" s="0" t="s">
        <v>1068</v>
      </c>
      <c r="B168" s="0" t="n">
        <v>2.75</v>
      </c>
      <c r="C168" s="0" t="s">
        <v>1069</v>
      </c>
      <c r="D168" s="0" t="n">
        <v>32</v>
      </c>
      <c r="E168" s="0" t="n">
        <v>4928</v>
      </c>
      <c r="F168" s="0" t="n">
        <v>252</v>
      </c>
    </row>
    <row r="169" customFormat="false" ht="12" hidden="false" customHeight="false" outlineLevel="0" collapsed="false">
      <c r="A169" s="0" t="s">
        <v>1070</v>
      </c>
      <c r="B169" s="0" t="n">
        <v>10.4</v>
      </c>
      <c r="C169" s="0" t="s">
        <v>1071</v>
      </c>
      <c r="D169" s="0" t="n">
        <v>64</v>
      </c>
      <c r="E169" s="0" t="n">
        <v>16564</v>
      </c>
      <c r="F169" s="0" t="n">
        <v>10</v>
      </c>
    </row>
    <row r="170" customFormat="false" ht="12" hidden="false" customHeight="false" outlineLevel="0" collapsed="false">
      <c r="A170" s="0" t="s">
        <v>1072</v>
      </c>
      <c r="B170" s="0" t="n">
        <v>2.75</v>
      </c>
      <c r="C170" s="0" t="s">
        <v>1073</v>
      </c>
      <c r="D170" s="0" t="n">
        <v>35</v>
      </c>
      <c r="E170" s="0" t="n">
        <v>6336</v>
      </c>
      <c r="F170" s="0" t="n">
        <v>274</v>
      </c>
    </row>
    <row r="171" customFormat="false" ht="12" hidden="false" customHeight="false" outlineLevel="0" collapsed="false">
      <c r="A171" s="0" t="s">
        <v>1074</v>
      </c>
      <c r="B171" s="0" t="n">
        <v>5.4</v>
      </c>
      <c r="C171" s="0" t="s">
        <v>1075</v>
      </c>
      <c r="D171" s="0" t="n">
        <v>50</v>
      </c>
      <c r="E171" s="0" t="n">
        <v>28512</v>
      </c>
      <c r="F171" s="0" t="n">
        <v>35</v>
      </c>
    </row>
    <row r="172" customFormat="false" ht="12" hidden="false" customHeight="false" outlineLevel="0" collapsed="false">
      <c r="A172" s="0" t="s">
        <v>1076</v>
      </c>
      <c r="B172" s="0" t="n">
        <v>0</v>
      </c>
      <c r="C172" s="0" t="s">
        <v>1077</v>
      </c>
      <c r="D172" s="0" t="n">
        <v>0</v>
      </c>
      <c r="E172" s="0" t="n">
        <v>0</v>
      </c>
      <c r="F172" s="0" t="n">
        <v>37</v>
      </c>
    </row>
    <row r="173" customFormat="false" ht="12" hidden="false" customHeight="false" outlineLevel="0" collapsed="false">
      <c r="A173" s="0" t="s">
        <v>1078</v>
      </c>
      <c r="B173" s="0" t="n">
        <v>2.75</v>
      </c>
      <c r="C173" s="0" t="s">
        <v>1079</v>
      </c>
      <c r="D173" s="0" t="n">
        <v>32</v>
      </c>
      <c r="E173" s="0" t="n">
        <v>6336</v>
      </c>
      <c r="F173" s="0" t="n">
        <v>274</v>
      </c>
    </row>
    <row r="174" customFormat="false" ht="12" hidden="false" customHeight="false" outlineLevel="0" collapsed="false">
      <c r="A174" s="0" t="s">
        <v>1080</v>
      </c>
      <c r="B174" s="0" t="n">
        <v>5.4</v>
      </c>
      <c r="C174" s="0" t="s">
        <v>1081</v>
      </c>
      <c r="D174" s="0" t="n">
        <v>50</v>
      </c>
      <c r="E174" s="0" t="n">
        <v>14667</v>
      </c>
      <c r="F174" s="0" t="n">
        <v>156</v>
      </c>
    </row>
    <row r="175" customFormat="false" ht="12" hidden="false" customHeight="false" outlineLevel="0" collapsed="false">
      <c r="A175" s="0" t="s">
        <v>1082</v>
      </c>
      <c r="B175" s="0" t="n">
        <v>1.55</v>
      </c>
      <c r="C175" s="0" t="s">
        <v>1083</v>
      </c>
      <c r="D175" s="0" t="n">
        <v>22</v>
      </c>
      <c r="E175" s="0" t="n">
        <v>2738</v>
      </c>
      <c r="F175" s="0" t="n">
        <v>73</v>
      </c>
    </row>
    <row r="176" customFormat="false" ht="12" hidden="false" customHeight="false" outlineLevel="0" collapsed="false">
      <c r="A176" s="0" t="s">
        <v>1084</v>
      </c>
      <c r="B176" s="0" t="n">
        <v>20.75</v>
      </c>
      <c r="C176" s="0" t="s">
        <v>1085</v>
      </c>
      <c r="D176" s="0" t="n">
        <v>135</v>
      </c>
      <c r="E176" s="0" t="n">
        <v>41066</v>
      </c>
      <c r="F176" s="0" t="n">
        <v>130</v>
      </c>
    </row>
    <row r="177" customFormat="false" ht="12" hidden="false" customHeight="false" outlineLevel="0" collapsed="false">
      <c r="A177" s="0" t="s">
        <v>1086</v>
      </c>
      <c r="B177" s="0" t="n">
        <v>2.75</v>
      </c>
      <c r="C177" s="0" t="s">
        <v>1087</v>
      </c>
      <c r="D177" s="0" t="n">
        <v>32</v>
      </c>
      <c r="E177" s="0" t="n">
        <v>4224</v>
      </c>
      <c r="F177" s="0" t="n">
        <v>293</v>
      </c>
    </row>
    <row r="178" customFormat="false" ht="12" hidden="false" customHeight="false" outlineLevel="0" collapsed="false">
      <c r="A178" s="0" t="s">
        <v>1088</v>
      </c>
      <c r="B178" s="0" t="n">
        <v>5.4</v>
      </c>
      <c r="C178" s="0" t="s">
        <v>1089</v>
      </c>
      <c r="D178" s="0" t="n">
        <v>53</v>
      </c>
      <c r="E178" s="0" t="n">
        <v>17600</v>
      </c>
      <c r="F178" s="0" t="n">
        <v>145</v>
      </c>
    </row>
    <row r="179" customFormat="false" ht="12" hidden="false" customHeight="false" outlineLevel="0" collapsed="false">
      <c r="A179" s="0" t="s">
        <v>1090</v>
      </c>
      <c r="B179" s="0" t="n">
        <v>13.25</v>
      </c>
      <c r="C179" s="0" t="s">
        <v>1091</v>
      </c>
      <c r="D179" s="0" t="n">
        <v>130</v>
      </c>
      <c r="E179" s="0" t="n">
        <v>26917</v>
      </c>
      <c r="F179" s="0" t="n">
        <v>11</v>
      </c>
    </row>
    <row r="180" customFormat="false" ht="12" hidden="false" customHeight="false" outlineLevel="0" collapsed="false">
      <c r="A180" s="0" t="s">
        <v>1092</v>
      </c>
      <c r="B180" s="0" t="n">
        <v>2.75</v>
      </c>
      <c r="C180" s="0" t="s">
        <v>1093</v>
      </c>
      <c r="D180" s="0" t="n">
        <v>32</v>
      </c>
      <c r="E180" s="0" t="n">
        <v>7040</v>
      </c>
      <c r="F180" s="0" t="n">
        <v>253</v>
      </c>
    </row>
    <row r="181" customFormat="false" ht="12" hidden="false" customHeight="false" outlineLevel="0" collapsed="false">
      <c r="A181" s="0" t="s">
        <v>1094</v>
      </c>
      <c r="B181" s="0" t="n">
        <v>5.4</v>
      </c>
      <c r="C181" s="0" t="s">
        <v>1095</v>
      </c>
      <c r="D181" s="0" t="n">
        <v>49</v>
      </c>
      <c r="E181" s="0" t="n">
        <v>17600</v>
      </c>
      <c r="F181" s="0" t="n">
        <v>47</v>
      </c>
    </row>
    <row r="182" customFormat="false" ht="12" hidden="false" customHeight="false" outlineLevel="0" collapsed="false">
      <c r="A182" s="0" t="s">
        <v>1096</v>
      </c>
      <c r="B182" s="0" t="n">
        <v>10.4</v>
      </c>
      <c r="C182" s="0" t="s">
        <v>1097</v>
      </c>
      <c r="D182" s="0" t="n">
        <v>64</v>
      </c>
      <c r="E182" s="0" t="n">
        <v>26917</v>
      </c>
      <c r="F182" s="0" t="n">
        <v>25</v>
      </c>
    </row>
    <row r="183" customFormat="false" ht="12" hidden="false" customHeight="false" outlineLevel="0" collapsed="false">
      <c r="A183" s="0" t="s">
        <v>1098</v>
      </c>
      <c r="B183" s="0" t="n">
        <v>2.75</v>
      </c>
      <c r="C183" s="0" t="s">
        <v>1099</v>
      </c>
      <c r="D183" s="0" t="n">
        <v>35</v>
      </c>
      <c r="E183" s="0" t="n">
        <v>4224</v>
      </c>
      <c r="F183" s="0" t="n">
        <v>273</v>
      </c>
    </row>
    <row r="184" customFormat="false" ht="12" hidden="false" customHeight="false" outlineLevel="0" collapsed="false">
      <c r="A184" s="0" t="s">
        <v>1100</v>
      </c>
      <c r="B184" s="0" t="n">
        <v>5.4</v>
      </c>
      <c r="C184" s="0" t="s">
        <v>1101</v>
      </c>
      <c r="D184" s="0" t="n">
        <v>50</v>
      </c>
      <c r="E184" s="0" t="n">
        <v>7333</v>
      </c>
      <c r="F184" s="0" t="n">
        <v>275</v>
      </c>
    </row>
    <row r="185" customFormat="false" ht="12" hidden="false" customHeight="false" outlineLevel="0" collapsed="false">
      <c r="A185" s="0" t="s">
        <v>1102</v>
      </c>
      <c r="B185" s="0" t="n">
        <v>10.4</v>
      </c>
      <c r="C185" s="0" t="s">
        <v>1103</v>
      </c>
      <c r="D185" s="0" t="n">
        <v>70</v>
      </c>
      <c r="E185" s="0" t="n">
        <v>32266</v>
      </c>
      <c r="F185" s="0" t="n">
        <v>22</v>
      </c>
    </row>
    <row r="186" customFormat="false" ht="12" hidden="false" customHeight="false" outlineLevel="0" collapsed="false">
      <c r="A186" s="0" t="s">
        <v>1104</v>
      </c>
      <c r="B186" s="0" t="n">
        <v>14.4</v>
      </c>
      <c r="C186" s="0" t="s">
        <v>1105</v>
      </c>
      <c r="D186" s="0" t="n">
        <v>243</v>
      </c>
      <c r="E186" s="0" t="n">
        <v>68640</v>
      </c>
      <c r="F186" s="0" t="n">
        <v>489</v>
      </c>
    </row>
    <row r="187" customFormat="false" ht="12" hidden="false" customHeight="false" outlineLevel="0" collapsed="false">
      <c r="A187" s="0" t="s">
        <v>1106</v>
      </c>
      <c r="B187" s="0" t="n">
        <v>3.25</v>
      </c>
      <c r="C187" s="0" t="s">
        <v>1107</v>
      </c>
      <c r="D187" s="0" t="n">
        <v>228</v>
      </c>
      <c r="E187" s="0" t="n">
        <v>11440</v>
      </c>
      <c r="F187" s="0" t="n">
        <v>680</v>
      </c>
    </row>
    <row r="188" customFormat="false" ht="12" hidden="false" customHeight="false" outlineLevel="0" collapsed="false">
      <c r="A188" s="0" t="s">
        <v>1108</v>
      </c>
      <c r="B188" s="0" t="n">
        <v>6.5</v>
      </c>
      <c r="C188" s="0" t="s">
        <v>1109</v>
      </c>
      <c r="D188" s="0" t="n">
        <v>238</v>
      </c>
      <c r="E188" s="0" t="n">
        <v>27456</v>
      </c>
      <c r="F188" s="0" t="n">
        <v>905</v>
      </c>
    </row>
    <row r="189" customFormat="false" ht="12" hidden="false" customHeight="false" outlineLevel="0" collapsed="false">
      <c r="A189" s="0" t="s">
        <v>1110</v>
      </c>
      <c r="B189" s="0" t="n">
        <v>1.45</v>
      </c>
      <c r="C189" s="0" t="s">
        <v>1111</v>
      </c>
      <c r="D189" s="0" t="n">
        <v>214</v>
      </c>
      <c r="E189" s="0" t="n">
        <v>4400</v>
      </c>
      <c r="F189" s="0" t="n">
        <v>4250</v>
      </c>
    </row>
    <row r="190" customFormat="false" ht="12" hidden="false" customHeight="false" outlineLevel="0" collapsed="false">
      <c r="A190" s="0" t="s">
        <v>1112</v>
      </c>
      <c r="B190" s="0" t="n">
        <v>2.75</v>
      </c>
      <c r="C190" s="0" t="s">
        <v>1113</v>
      </c>
      <c r="D190" s="0" t="n">
        <v>32</v>
      </c>
      <c r="E190" s="0" t="n">
        <v>4928</v>
      </c>
      <c r="F190" s="0" t="n">
        <v>385</v>
      </c>
    </row>
    <row r="191" customFormat="false" ht="12" hidden="false" customHeight="false" outlineLevel="0" collapsed="false">
      <c r="A191" s="0" t="s">
        <v>1114</v>
      </c>
      <c r="B191" s="0" t="n">
        <v>5.4</v>
      </c>
      <c r="C191" s="0" t="s">
        <v>1115</v>
      </c>
      <c r="D191" s="0" t="n">
        <v>50</v>
      </c>
      <c r="E191" s="0" t="n">
        <v>11732</v>
      </c>
      <c r="F191" s="0" t="n">
        <v>279</v>
      </c>
    </row>
    <row r="192" customFormat="false" ht="12" hidden="false" customHeight="false" outlineLevel="0" collapsed="false">
      <c r="A192" s="0" t="s">
        <v>1116</v>
      </c>
      <c r="B192" s="0" t="n">
        <v>10.4</v>
      </c>
      <c r="C192" s="0" t="s">
        <v>1117</v>
      </c>
      <c r="D192" s="0" t="n">
        <v>70</v>
      </c>
      <c r="E192" s="0" t="n">
        <v>26400</v>
      </c>
      <c r="F192" s="0" t="n">
        <v>19</v>
      </c>
    </row>
    <row r="193" customFormat="false" ht="12" hidden="false" customHeight="false" outlineLevel="0" collapsed="false">
      <c r="A193" s="0" t="s">
        <v>1118</v>
      </c>
      <c r="B193" s="0" t="n">
        <v>1.55</v>
      </c>
      <c r="C193" s="0" t="s">
        <v>1119</v>
      </c>
      <c r="D193" s="0" t="n">
        <v>22</v>
      </c>
      <c r="E193" s="0" t="n">
        <v>2347</v>
      </c>
      <c r="F193" s="0" t="n">
        <v>109</v>
      </c>
    </row>
    <row r="194" customFormat="false" ht="12" hidden="false" customHeight="false" outlineLevel="0" collapsed="false">
      <c r="A194" s="0" t="s">
        <v>1120</v>
      </c>
      <c r="B194" s="0" t="n">
        <v>13.25</v>
      </c>
      <c r="C194" s="0" t="s">
        <v>1121</v>
      </c>
      <c r="D194" s="0" t="n">
        <v>130</v>
      </c>
      <c r="E194" s="0" t="n">
        <v>16564</v>
      </c>
      <c r="F194" s="0" t="n">
        <v>11</v>
      </c>
    </row>
    <row r="195" customFormat="false" ht="12" hidden="false" customHeight="false" outlineLevel="0" collapsed="false">
      <c r="A195" s="0" t="s">
        <v>1122</v>
      </c>
      <c r="B195" s="0" t="n">
        <v>2.75</v>
      </c>
      <c r="C195" s="0" t="s">
        <v>1123</v>
      </c>
      <c r="D195" s="0" t="n">
        <v>35</v>
      </c>
      <c r="E195" s="0" t="n">
        <v>6336</v>
      </c>
      <c r="F195" s="0" t="n">
        <v>421</v>
      </c>
    </row>
    <row r="196" customFormat="false" ht="12" hidden="false" customHeight="false" outlineLevel="0" collapsed="false">
      <c r="A196" s="0" t="s">
        <v>1124</v>
      </c>
      <c r="B196" s="0" t="n">
        <v>5.4</v>
      </c>
      <c r="C196" s="0" t="s">
        <v>1125</v>
      </c>
      <c r="D196" s="0" t="n">
        <v>50</v>
      </c>
      <c r="E196" s="0" t="n">
        <v>14667</v>
      </c>
      <c r="F196" s="0" t="n">
        <v>276</v>
      </c>
    </row>
    <row r="197" customFormat="false" ht="12" hidden="false" customHeight="false" outlineLevel="0" collapsed="false">
      <c r="A197" s="0" t="s">
        <v>1126</v>
      </c>
      <c r="B197" s="0" t="n">
        <v>10.4</v>
      </c>
      <c r="C197" s="0" t="s">
        <v>1127</v>
      </c>
      <c r="D197" s="0" t="n">
        <v>70</v>
      </c>
      <c r="E197" s="0" t="n">
        <v>35000</v>
      </c>
      <c r="F197" s="0" t="n">
        <v>95</v>
      </c>
    </row>
    <row r="198" customFormat="false" ht="12" hidden="false" customHeight="false" outlineLevel="0" collapsed="false">
      <c r="A198" s="0" t="s">
        <v>1128</v>
      </c>
      <c r="B198" s="0" t="n">
        <v>5.4</v>
      </c>
      <c r="C198" s="0" t="s">
        <v>1129</v>
      </c>
      <c r="D198" s="0" t="n">
        <v>50</v>
      </c>
      <c r="E198" s="0" t="n">
        <v>14667</v>
      </c>
      <c r="F198" s="0" t="n">
        <v>292</v>
      </c>
    </row>
    <row r="199" customFormat="false" ht="12" hidden="false" customHeight="false" outlineLevel="0" collapsed="false">
      <c r="A199" s="0" t="s">
        <v>1130</v>
      </c>
      <c r="B199" s="0" t="n">
        <v>10.4</v>
      </c>
      <c r="C199" s="0" t="s">
        <v>1131</v>
      </c>
      <c r="D199" s="0" t="n">
        <v>70</v>
      </c>
      <c r="E199" s="0" t="n">
        <v>32000</v>
      </c>
      <c r="F199" s="0" t="n">
        <v>92</v>
      </c>
    </row>
    <row r="200" customFormat="false" ht="12" hidden="false" customHeight="false" outlineLevel="0" collapsed="false">
      <c r="A200" s="0" t="s">
        <v>1132</v>
      </c>
      <c r="B200" s="0" t="n">
        <v>2.75</v>
      </c>
      <c r="C200" s="0" t="s">
        <v>1133</v>
      </c>
      <c r="D200" s="0" t="n">
        <v>35</v>
      </c>
      <c r="E200" s="0" t="n">
        <v>3520</v>
      </c>
      <c r="F200" s="0" t="n">
        <v>289</v>
      </c>
    </row>
    <row r="201" customFormat="false" ht="12" hidden="false" customHeight="false" outlineLevel="0" collapsed="false">
      <c r="A201" s="0" t="s">
        <v>1134</v>
      </c>
      <c r="B201" s="0" t="n">
        <v>5.4</v>
      </c>
      <c r="C201" s="0" t="s">
        <v>1135</v>
      </c>
      <c r="D201" s="0" t="n">
        <v>50</v>
      </c>
      <c r="E201" s="0" t="n">
        <v>14667</v>
      </c>
      <c r="F201" s="0" t="n">
        <v>193</v>
      </c>
    </row>
    <row r="202" customFormat="false" ht="12" hidden="false" customHeight="false" outlineLevel="0" collapsed="false">
      <c r="A202" s="0" t="s">
        <v>1136</v>
      </c>
      <c r="B202" s="0" t="n">
        <v>10.4</v>
      </c>
      <c r="C202" s="0" t="s">
        <v>1137</v>
      </c>
      <c r="D202" s="0" t="n">
        <v>70</v>
      </c>
      <c r="E202" s="0" t="n">
        <v>23466</v>
      </c>
      <c r="F202" s="0" t="n">
        <v>45</v>
      </c>
    </row>
    <row r="203" customFormat="false" ht="12" hidden="false" customHeight="false" outlineLevel="0" collapsed="false">
      <c r="A203" s="0" t="s">
        <v>1138</v>
      </c>
      <c r="B203" s="0" t="n">
        <v>2.75</v>
      </c>
      <c r="C203" s="0" t="s">
        <v>1139</v>
      </c>
      <c r="D203" s="0" t="n">
        <v>32</v>
      </c>
      <c r="E203" s="0" t="n">
        <v>3520</v>
      </c>
      <c r="F203" s="0" t="n">
        <v>264</v>
      </c>
    </row>
    <row r="204" customFormat="false" ht="12" hidden="false" customHeight="false" outlineLevel="0" collapsed="false">
      <c r="A204" s="0" t="s">
        <v>1140</v>
      </c>
      <c r="B204" s="0" t="n">
        <v>13.25</v>
      </c>
      <c r="C204" s="0" t="s">
        <v>1141</v>
      </c>
      <c r="D204" s="0" t="n">
        <v>130</v>
      </c>
      <c r="E204" s="0" t="n">
        <v>26917</v>
      </c>
      <c r="F204" s="0" t="n">
        <v>17</v>
      </c>
    </row>
    <row r="205" customFormat="false" ht="12" hidden="false" customHeight="false" outlineLevel="0" collapsed="false">
      <c r="A205" s="0" t="s">
        <v>1142</v>
      </c>
      <c r="B205" s="0" t="n">
        <v>5.4</v>
      </c>
      <c r="C205" s="0" t="s">
        <v>1143</v>
      </c>
      <c r="D205" s="0" t="n">
        <v>50</v>
      </c>
      <c r="E205" s="0" t="n">
        <v>10267</v>
      </c>
      <c r="F205" s="0" t="n">
        <v>151</v>
      </c>
    </row>
    <row r="206" customFormat="false" ht="12" hidden="false" customHeight="false" outlineLevel="0" collapsed="false">
      <c r="A206" s="0" t="s">
        <v>1144</v>
      </c>
      <c r="B206" s="0" t="n">
        <v>2.75</v>
      </c>
      <c r="C206" s="0" t="s">
        <v>1145</v>
      </c>
      <c r="D206" s="0" t="n">
        <v>32</v>
      </c>
      <c r="E206" s="0" t="n">
        <v>4928</v>
      </c>
      <c r="F206" s="0" t="n">
        <v>252</v>
      </c>
    </row>
    <row r="207" customFormat="false" ht="12" hidden="false" customHeight="false" outlineLevel="0" collapsed="false">
      <c r="A207" s="0" t="s">
        <v>1146</v>
      </c>
      <c r="B207" s="0" t="n">
        <v>5.4</v>
      </c>
      <c r="C207" s="0" t="s">
        <v>1147</v>
      </c>
      <c r="D207" s="0" t="n">
        <v>49</v>
      </c>
      <c r="E207" s="0" t="n">
        <v>10267</v>
      </c>
      <c r="F207" s="0" t="n">
        <v>257</v>
      </c>
    </row>
    <row r="208" customFormat="false" ht="12" hidden="false" customHeight="false" outlineLevel="0" collapsed="false">
      <c r="A208" s="0" t="s">
        <v>1148</v>
      </c>
      <c r="B208" s="0" t="n">
        <v>2.75</v>
      </c>
      <c r="C208" s="0" t="s">
        <v>1149</v>
      </c>
      <c r="D208" s="0" t="n">
        <v>32</v>
      </c>
      <c r="E208" s="0" t="n">
        <v>6336</v>
      </c>
      <c r="F208" s="0" t="n">
        <v>294</v>
      </c>
    </row>
    <row r="209" customFormat="false" ht="12" hidden="false" customHeight="false" outlineLevel="0" collapsed="false">
      <c r="A209" s="0" t="s">
        <v>1150</v>
      </c>
      <c r="B209" s="0" t="n">
        <v>2.75</v>
      </c>
      <c r="C209" s="0" t="s">
        <v>1151</v>
      </c>
      <c r="D209" s="0" t="n">
        <v>35</v>
      </c>
      <c r="E209" s="0" t="n">
        <v>4928</v>
      </c>
      <c r="F209" s="0" t="n">
        <v>460</v>
      </c>
    </row>
    <row r="210" customFormat="false" ht="12" hidden="false" customHeight="false" outlineLevel="0" collapsed="false">
      <c r="A210" s="0" t="s">
        <v>1152</v>
      </c>
      <c r="B210" s="0" t="n">
        <v>5.4</v>
      </c>
      <c r="C210" s="0" t="s">
        <v>1153</v>
      </c>
      <c r="D210" s="0" t="n">
        <v>50</v>
      </c>
      <c r="E210" s="0" t="n">
        <v>10267</v>
      </c>
      <c r="F210" s="0" t="n">
        <v>279</v>
      </c>
    </row>
    <row r="211" customFormat="false" ht="12" hidden="false" customHeight="false" outlineLevel="0" collapsed="false">
      <c r="A211" s="0" t="s">
        <v>1154</v>
      </c>
      <c r="B211" s="0" t="n">
        <v>10.4</v>
      </c>
      <c r="C211" s="0" t="s">
        <v>1155</v>
      </c>
      <c r="D211" s="0" t="n">
        <v>70</v>
      </c>
      <c r="E211" s="0" t="n">
        <v>23346</v>
      </c>
      <c r="F211" s="0" t="n">
        <v>156</v>
      </c>
    </row>
    <row r="212" customFormat="false" ht="12" hidden="false" customHeight="false" outlineLevel="0" collapsed="false">
      <c r="A212" s="0" t="s">
        <v>1156</v>
      </c>
      <c r="B212" s="0" t="n">
        <v>5.4</v>
      </c>
      <c r="C212" s="0" t="s">
        <v>1157</v>
      </c>
      <c r="D212" s="0" t="n">
        <v>50</v>
      </c>
      <c r="E212" s="0" t="n">
        <v>14667</v>
      </c>
      <c r="F212" s="0" t="n">
        <v>55</v>
      </c>
    </row>
    <row r="213" customFormat="false" ht="12" hidden="false" customHeight="false" outlineLevel="0" collapsed="false">
      <c r="A213" s="0" t="s">
        <v>1158</v>
      </c>
      <c r="B213" s="0" t="n">
        <v>2.75</v>
      </c>
      <c r="C213" s="0" t="s">
        <v>1159</v>
      </c>
      <c r="D213" s="0" t="n">
        <v>32</v>
      </c>
      <c r="E213" s="0" t="n">
        <v>7040</v>
      </c>
      <c r="F213" s="0" t="n">
        <v>255</v>
      </c>
    </row>
    <row r="214" customFormat="false" ht="12" hidden="false" customHeight="false" outlineLevel="0" collapsed="false">
      <c r="A214" s="0" t="s">
        <v>1160</v>
      </c>
      <c r="B214" s="0" t="n">
        <v>5.4</v>
      </c>
      <c r="C214" s="0" t="s">
        <v>1161</v>
      </c>
      <c r="D214" s="0" t="n">
        <v>50</v>
      </c>
      <c r="E214" s="0" t="n">
        <v>13200</v>
      </c>
      <c r="F214" s="0" t="n">
        <v>57</v>
      </c>
    </row>
    <row r="215" customFormat="false" ht="12" hidden="false" customHeight="false" outlineLevel="0" collapsed="false">
      <c r="A215" s="0" t="s">
        <v>1162</v>
      </c>
      <c r="B215" s="0" t="n">
        <v>2.75</v>
      </c>
      <c r="C215" s="0" t="s">
        <v>1163</v>
      </c>
      <c r="D215" s="0" t="n">
        <v>32</v>
      </c>
      <c r="E215" s="0" t="n">
        <v>4224</v>
      </c>
      <c r="F215" s="0" t="n">
        <v>166</v>
      </c>
    </row>
    <row r="216" customFormat="false" ht="12" hidden="false" customHeight="false" outlineLevel="0" collapsed="false">
      <c r="A216" s="0" t="s">
        <v>1164</v>
      </c>
      <c r="B216" s="0" t="n">
        <v>5.4</v>
      </c>
      <c r="C216" s="0" t="s">
        <v>1165</v>
      </c>
      <c r="D216" s="0" t="n">
        <v>49</v>
      </c>
      <c r="E216" s="0" t="n">
        <v>8800</v>
      </c>
      <c r="F216" s="0" t="n">
        <v>41</v>
      </c>
    </row>
    <row r="217" customFormat="false" ht="12" hidden="false" customHeight="false" outlineLevel="0" collapsed="false">
      <c r="A217" s="0" t="s">
        <v>1166</v>
      </c>
      <c r="B217" s="0" t="n">
        <v>10.4</v>
      </c>
      <c r="C217" s="0" t="s">
        <v>1167</v>
      </c>
      <c r="D217" s="0" t="n">
        <v>67</v>
      </c>
      <c r="E217" s="0" t="n">
        <v>16564</v>
      </c>
      <c r="F217" s="0" t="n">
        <v>34</v>
      </c>
    </row>
    <row r="218" customFormat="false" ht="12" hidden="false" customHeight="false" outlineLevel="0" collapsed="false">
      <c r="A218" s="0" t="s">
        <v>1168</v>
      </c>
      <c r="B218" s="0" t="n">
        <v>2.75</v>
      </c>
      <c r="C218" s="0" t="s">
        <v>1169</v>
      </c>
      <c r="D218" s="0" t="n">
        <v>32</v>
      </c>
      <c r="E218" s="0" t="n">
        <v>5632</v>
      </c>
      <c r="F218" s="0" t="n">
        <v>262</v>
      </c>
    </row>
    <row r="219" customFormat="false" ht="12" hidden="false" customHeight="false" outlineLevel="0" collapsed="false">
      <c r="A219" s="0" t="s">
        <v>1170</v>
      </c>
      <c r="B219" s="0" t="n">
        <v>5.4</v>
      </c>
      <c r="C219" s="0" t="s">
        <v>1171</v>
      </c>
      <c r="D219" s="0" t="n">
        <v>43</v>
      </c>
      <c r="E219" s="0" t="n">
        <v>10560</v>
      </c>
      <c r="F219" s="0" t="n">
        <v>113</v>
      </c>
    </row>
    <row r="220" customFormat="false" ht="12" hidden="false" customHeight="false" outlineLevel="0" collapsed="false">
      <c r="A220" s="0" t="s">
        <v>1172</v>
      </c>
      <c r="B220" s="0" t="n">
        <v>2.75</v>
      </c>
      <c r="C220" s="0" t="s">
        <v>1173</v>
      </c>
      <c r="D220" s="0" t="n">
        <v>32</v>
      </c>
      <c r="E220" s="0" t="n">
        <v>4928</v>
      </c>
      <c r="F220" s="0" t="n">
        <v>281</v>
      </c>
    </row>
    <row r="221" customFormat="false" ht="12" hidden="false" customHeight="false" outlineLevel="0" collapsed="false">
      <c r="A221" s="0" t="s">
        <v>1174</v>
      </c>
      <c r="B221" s="0" t="n">
        <v>5.4</v>
      </c>
      <c r="C221" s="0" t="s">
        <v>1175</v>
      </c>
      <c r="D221" s="0" t="n">
        <v>43</v>
      </c>
      <c r="E221" s="0" t="n">
        <v>8213</v>
      </c>
      <c r="F221" s="0" t="n">
        <v>187</v>
      </c>
    </row>
    <row r="222" customFormat="false" ht="12" hidden="false" customHeight="false" outlineLevel="0" collapsed="false">
      <c r="A222" s="0" t="s">
        <v>1176</v>
      </c>
      <c r="B222" s="0" t="n">
        <v>10.4</v>
      </c>
      <c r="C222" s="0" t="s">
        <v>1177</v>
      </c>
      <c r="D222" s="0" t="n">
        <v>67</v>
      </c>
      <c r="E222" s="0" t="n">
        <v>18635</v>
      </c>
      <c r="F222" s="0" t="n">
        <v>35</v>
      </c>
    </row>
    <row r="223" customFormat="false" ht="12" hidden="false" customHeight="false" outlineLevel="0" collapsed="false">
      <c r="A223" s="0" t="s">
        <v>1178</v>
      </c>
      <c r="B223" s="0" t="n">
        <v>2.75</v>
      </c>
      <c r="C223" s="0" t="s">
        <v>1179</v>
      </c>
      <c r="D223" s="0" t="n">
        <v>32</v>
      </c>
      <c r="E223" s="0" t="n">
        <v>4928</v>
      </c>
      <c r="F223" s="0" t="n">
        <v>271</v>
      </c>
    </row>
    <row r="224" customFormat="false" ht="12" hidden="false" customHeight="false" outlineLevel="0" collapsed="false">
      <c r="A224" s="0" t="s">
        <v>1180</v>
      </c>
      <c r="B224" s="0" t="n">
        <v>5.4</v>
      </c>
      <c r="C224" s="0" t="s">
        <v>1181</v>
      </c>
      <c r="D224" s="0" t="n">
        <v>50</v>
      </c>
      <c r="E224" s="0" t="n">
        <v>11733</v>
      </c>
      <c r="F224" s="0" t="n">
        <v>243</v>
      </c>
    </row>
    <row r="225" customFormat="false" ht="12" hidden="false" customHeight="false" outlineLevel="0" collapsed="false">
      <c r="A225" s="0" t="s">
        <v>1182</v>
      </c>
      <c r="B225" s="0" t="n">
        <v>20.75</v>
      </c>
      <c r="C225" s="0" t="s">
        <v>1183</v>
      </c>
      <c r="D225" s="0" t="n">
        <v>135</v>
      </c>
      <c r="E225" s="0" t="n">
        <v>41066</v>
      </c>
      <c r="F225" s="0" t="n">
        <v>35</v>
      </c>
    </row>
    <row r="226" customFormat="false" ht="12" hidden="false" customHeight="false" outlineLevel="0" collapsed="false">
      <c r="A226" s="0" t="s">
        <v>1184</v>
      </c>
      <c r="B226" s="0" t="n">
        <v>2.75</v>
      </c>
      <c r="C226" s="0" t="s">
        <v>1185</v>
      </c>
      <c r="D226" s="0" t="n">
        <v>32</v>
      </c>
      <c r="E226" s="0" t="n">
        <v>4224</v>
      </c>
      <c r="F226" s="0" t="n">
        <v>436</v>
      </c>
    </row>
    <row r="227" customFormat="false" ht="12" hidden="false" customHeight="false" outlineLevel="0" collapsed="false">
      <c r="A227" s="0" t="s">
        <v>1186</v>
      </c>
      <c r="B227" s="0" t="n">
        <v>5.4</v>
      </c>
      <c r="C227" s="0" t="s">
        <v>1187</v>
      </c>
      <c r="D227" s="0" t="n">
        <v>49</v>
      </c>
      <c r="E227" s="0" t="n">
        <v>8800</v>
      </c>
      <c r="F227" s="0" t="n">
        <v>300</v>
      </c>
    </row>
    <row r="228" customFormat="false" ht="12" hidden="false" customHeight="false" outlineLevel="0" collapsed="false">
      <c r="A228" s="0" t="s">
        <v>1188</v>
      </c>
      <c r="B228" s="0" t="n">
        <v>10.4</v>
      </c>
      <c r="C228" s="0" t="s">
        <v>1189</v>
      </c>
      <c r="D228" s="0" t="n">
        <v>70</v>
      </c>
      <c r="E228" s="0" t="n">
        <v>20533</v>
      </c>
      <c r="F228" s="0" t="n">
        <v>40</v>
      </c>
    </row>
    <row r="229" customFormat="false" ht="12" hidden="false" customHeight="false" outlineLevel="0" collapsed="false">
      <c r="A229" s="0" t="s">
        <v>1190</v>
      </c>
      <c r="B229" s="0" t="n">
        <v>10.4</v>
      </c>
      <c r="C229" s="0" t="s">
        <v>1191</v>
      </c>
      <c r="D229" s="0" t="n">
        <v>70</v>
      </c>
      <c r="E229" s="0" t="n">
        <v>20533</v>
      </c>
      <c r="F229" s="0" t="n">
        <v>9</v>
      </c>
    </row>
    <row r="230" customFormat="false" ht="12" hidden="false" customHeight="false" outlineLevel="0" collapsed="false">
      <c r="A230" s="0" t="s">
        <v>1192</v>
      </c>
      <c r="B230" s="0" t="n">
        <v>6.75</v>
      </c>
      <c r="C230" s="0" t="s">
        <v>1193</v>
      </c>
      <c r="D230" s="0" t="n">
        <v>116</v>
      </c>
      <c r="E230" s="0" t="n">
        <v>8213</v>
      </c>
      <c r="F230" s="0" t="n">
        <v>250</v>
      </c>
    </row>
    <row r="231" customFormat="false" ht="12" hidden="false" customHeight="false" outlineLevel="0" collapsed="false">
      <c r="A231" s="0" t="s">
        <v>1194</v>
      </c>
      <c r="B231" s="0" t="n">
        <v>2.75</v>
      </c>
      <c r="C231" s="0" t="s">
        <v>1195</v>
      </c>
      <c r="D231" s="0" t="n">
        <v>32</v>
      </c>
      <c r="E231" s="0" t="n">
        <v>4928</v>
      </c>
      <c r="F231" s="0" t="n">
        <v>385</v>
      </c>
    </row>
    <row r="232" customFormat="false" ht="12" hidden="false" customHeight="false" outlineLevel="0" collapsed="false">
      <c r="A232" s="0" t="s">
        <v>1196</v>
      </c>
      <c r="B232" s="0" t="n">
        <v>5.4</v>
      </c>
      <c r="C232" s="0" t="s">
        <v>1197</v>
      </c>
      <c r="D232" s="0" t="n">
        <v>50</v>
      </c>
      <c r="E232" s="0" t="n">
        <v>11733</v>
      </c>
      <c r="F232" s="0" t="n">
        <v>274</v>
      </c>
    </row>
    <row r="233" customFormat="false" ht="12" hidden="false" customHeight="false" outlineLevel="0" collapsed="false">
      <c r="A233" s="0" t="s">
        <v>1198</v>
      </c>
      <c r="B233" s="0" t="n">
        <v>10.4</v>
      </c>
      <c r="C233" s="0" t="s">
        <v>1199</v>
      </c>
      <c r="D233" s="0" t="n">
        <v>70</v>
      </c>
      <c r="E233" s="0" t="n">
        <v>32266</v>
      </c>
      <c r="F233" s="0" t="n">
        <v>39</v>
      </c>
    </row>
    <row r="234" customFormat="false" ht="12" hidden="false" customHeight="false" outlineLevel="0" collapsed="false">
      <c r="A234" s="0" t="s">
        <v>1200</v>
      </c>
      <c r="B234" s="0" t="n">
        <v>2.75</v>
      </c>
      <c r="C234" s="0" t="s">
        <v>1201</v>
      </c>
      <c r="D234" s="0" t="n">
        <v>35</v>
      </c>
      <c r="E234" s="0" t="n">
        <v>6336</v>
      </c>
      <c r="F234" s="0" t="n">
        <v>313</v>
      </c>
    </row>
    <row r="235" customFormat="false" ht="12" hidden="false" customHeight="false" outlineLevel="0" collapsed="false">
      <c r="A235" s="0" t="s">
        <v>1202</v>
      </c>
      <c r="B235" s="0" t="n">
        <v>2.75</v>
      </c>
      <c r="C235" s="0" t="s">
        <v>1203</v>
      </c>
      <c r="D235" s="0" t="n">
        <v>32</v>
      </c>
      <c r="E235" s="0" t="n">
        <v>7040</v>
      </c>
      <c r="F235" s="0" t="n">
        <v>280</v>
      </c>
    </row>
    <row r="236" customFormat="false" ht="12" hidden="false" customHeight="false" outlineLevel="0" collapsed="false">
      <c r="A236" s="0" t="s">
        <v>1204</v>
      </c>
      <c r="B236" s="0" t="n">
        <v>5.4</v>
      </c>
      <c r="C236" s="0" t="s">
        <v>1205</v>
      </c>
      <c r="D236" s="0" t="n">
        <v>49</v>
      </c>
      <c r="E236" s="0" t="n">
        <v>17600</v>
      </c>
      <c r="F236" s="0" t="n">
        <v>169</v>
      </c>
    </row>
    <row r="237" customFormat="false" ht="12" hidden="false" customHeight="false" outlineLevel="0" collapsed="false">
      <c r="A237" s="0" t="s">
        <v>1206</v>
      </c>
      <c r="B237" s="0" t="n">
        <v>5.4</v>
      </c>
      <c r="C237" s="0" t="s">
        <v>1207</v>
      </c>
      <c r="D237" s="0" t="n">
        <v>50</v>
      </c>
      <c r="E237" s="0" t="n">
        <v>14667</v>
      </c>
      <c r="F237" s="0" t="n">
        <v>103</v>
      </c>
    </row>
    <row r="238" customFormat="false" ht="12" hidden="false" customHeight="false" outlineLevel="0" collapsed="false">
      <c r="A238" s="0" t="s">
        <v>1208</v>
      </c>
      <c r="B238" s="0" t="n">
        <v>13.25</v>
      </c>
      <c r="C238" s="0" t="s">
        <v>1209</v>
      </c>
      <c r="D238" s="0" t="n">
        <v>130</v>
      </c>
      <c r="E238" s="0" t="n">
        <v>16564</v>
      </c>
      <c r="F238" s="0" t="n">
        <v>10</v>
      </c>
    </row>
    <row r="239" customFormat="false" ht="12" hidden="false" customHeight="false" outlineLevel="0" collapsed="false">
      <c r="A239" s="0" t="s">
        <v>1210</v>
      </c>
      <c r="B239" s="0" t="n">
        <v>5.4</v>
      </c>
      <c r="C239" s="0" t="s">
        <v>1211</v>
      </c>
      <c r="D239" s="0" t="n">
        <v>50</v>
      </c>
      <c r="E239" s="0" t="n">
        <v>10267</v>
      </c>
      <c r="F239" s="0" t="n">
        <v>95</v>
      </c>
    </row>
    <row r="240" customFormat="false" ht="12" hidden="false" customHeight="false" outlineLevel="0" collapsed="false">
      <c r="A240" s="0" t="s">
        <v>1212</v>
      </c>
      <c r="B240" s="0" t="n">
        <v>2.75</v>
      </c>
      <c r="C240" s="0" t="s">
        <v>1213</v>
      </c>
      <c r="D240" s="0" t="n">
        <v>32</v>
      </c>
      <c r="E240" s="0" t="n">
        <v>4224</v>
      </c>
      <c r="F240" s="0" t="n">
        <v>395</v>
      </c>
    </row>
    <row r="241" customFormat="false" ht="12" hidden="false" customHeight="false" outlineLevel="0" collapsed="false">
      <c r="A241" s="0" t="s">
        <v>1214</v>
      </c>
      <c r="B241" s="0" t="n">
        <v>5.4</v>
      </c>
      <c r="C241" s="0" t="s">
        <v>1215</v>
      </c>
      <c r="D241" s="0" t="n">
        <v>50</v>
      </c>
      <c r="E241" s="0" t="n">
        <v>8800</v>
      </c>
      <c r="F241" s="0" t="n">
        <v>324</v>
      </c>
    </row>
    <row r="242" customFormat="false" ht="12" hidden="false" customHeight="false" outlineLevel="0" collapsed="false">
      <c r="A242" s="0" t="s">
        <v>1216</v>
      </c>
      <c r="B242" s="0" t="n">
        <v>2.75</v>
      </c>
      <c r="C242" s="0" t="s">
        <v>1217</v>
      </c>
      <c r="D242" s="0" t="n">
        <v>32</v>
      </c>
      <c r="E242" s="0" t="n">
        <v>4928</v>
      </c>
      <c r="F242" s="0" t="n">
        <v>259</v>
      </c>
    </row>
    <row r="243" customFormat="false" ht="12" hidden="false" customHeight="false" outlineLevel="0" collapsed="false">
      <c r="A243" s="0" t="s">
        <v>1218</v>
      </c>
      <c r="B243" s="0" t="n">
        <v>5.4</v>
      </c>
      <c r="C243" s="0" t="s">
        <v>1219</v>
      </c>
      <c r="D243" s="0" t="n">
        <v>50</v>
      </c>
      <c r="E243" s="0" t="n">
        <v>10267</v>
      </c>
      <c r="F243" s="0" t="n">
        <v>8</v>
      </c>
    </row>
    <row r="244" customFormat="false" ht="12" hidden="false" customHeight="false" outlineLevel="0" collapsed="false">
      <c r="A244" s="0" t="s">
        <v>1220</v>
      </c>
      <c r="B244" s="0" t="n">
        <v>2.75</v>
      </c>
      <c r="C244" s="0" t="s">
        <v>1221</v>
      </c>
      <c r="D244" s="0" t="n">
        <v>32</v>
      </c>
      <c r="E244" s="0" t="n">
        <v>4928</v>
      </c>
      <c r="F244" s="0" t="n">
        <v>265</v>
      </c>
    </row>
    <row r="245" customFormat="false" ht="12" hidden="false" customHeight="false" outlineLevel="0" collapsed="false">
      <c r="A245" s="0" t="s">
        <v>1222</v>
      </c>
      <c r="B245" s="0" t="n">
        <v>5.4</v>
      </c>
      <c r="C245" s="0" t="s">
        <v>1223</v>
      </c>
      <c r="D245" s="0" t="n">
        <v>49</v>
      </c>
      <c r="E245" s="0" t="n">
        <v>11733</v>
      </c>
      <c r="F245" s="0" t="n">
        <v>54</v>
      </c>
    </row>
    <row r="246" customFormat="false" ht="12" hidden="false" customHeight="false" outlineLevel="0" collapsed="false">
      <c r="A246" s="0" t="s">
        <v>1224</v>
      </c>
      <c r="B246" s="0" t="n">
        <v>2.75</v>
      </c>
      <c r="C246" s="0" t="s">
        <v>1225</v>
      </c>
      <c r="D246" s="0" t="n">
        <v>32</v>
      </c>
      <c r="E246" s="0" t="n">
        <v>6336</v>
      </c>
      <c r="F246" s="0" t="n">
        <v>523</v>
      </c>
    </row>
    <row r="247" customFormat="false" ht="12" hidden="false" customHeight="false" outlineLevel="0" collapsed="false">
      <c r="A247" s="0" t="s">
        <v>1226</v>
      </c>
      <c r="B247" s="0" t="n">
        <v>5.4</v>
      </c>
      <c r="C247" s="0" t="s">
        <v>1227</v>
      </c>
      <c r="D247" s="0" t="n">
        <v>50</v>
      </c>
      <c r="E247" s="0" t="n">
        <v>14667</v>
      </c>
      <c r="F247" s="0" t="n">
        <v>297</v>
      </c>
    </row>
    <row r="248" customFormat="false" ht="12" hidden="false" customHeight="false" outlineLevel="0" collapsed="false">
      <c r="A248" s="0" t="s">
        <v>1228</v>
      </c>
      <c r="B248" s="0" t="n">
        <v>1.55</v>
      </c>
      <c r="C248" s="0" t="s">
        <v>1229</v>
      </c>
      <c r="D248" s="0" t="n">
        <v>22</v>
      </c>
      <c r="E248" s="0" t="n">
        <v>2738</v>
      </c>
      <c r="F248" s="0" t="n">
        <v>139</v>
      </c>
    </row>
    <row r="249" customFormat="false" ht="12" hidden="false" customHeight="false" outlineLevel="0" collapsed="false">
      <c r="A249" s="0" t="s">
        <v>1230</v>
      </c>
      <c r="B249" s="0" t="n">
        <v>2.75</v>
      </c>
      <c r="C249" s="0" t="s">
        <v>1231</v>
      </c>
      <c r="D249" s="0" t="n">
        <v>32</v>
      </c>
      <c r="E249" s="0" t="n">
        <v>5632</v>
      </c>
      <c r="F249" s="0" t="n">
        <v>355</v>
      </c>
    </row>
    <row r="250" customFormat="false" ht="12" hidden="false" customHeight="false" outlineLevel="0" collapsed="false">
      <c r="A250" s="0" t="s">
        <v>1232</v>
      </c>
      <c r="B250" s="0" t="n">
        <v>10.4</v>
      </c>
      <c r="C250" s="0" t="s">
        <v>1233</v>
      </c>
      <c r="D250" s="0" t="n">
        <v>70</v>
      </c>
      <c r="E250" s="0" t="n">
        <v>32266</v>
      </c>
      <c r="F250" s="0" t="n">
        <v>34</v>
      </c>
    </row>
    <row r="251" customFormat="false" ht="12" hidden="false" customHeight="false" outlineLevel="0" collapsed="false">
      <c r="A251" s="0" t="s">
        <v>1234</v>
      </c>
      <c r="B251" s="0" t="n">
        <v>2.75</v>
      </c>
      <c r="C251" s="0" t="s">
        <v>1235</v>
      </c>
      <c r="D251" s="0" t="n">
        <v>32</v>
      </c>
      <c r="E251" s="0" t="n">
        <v>3520</v>
      </c>
      <c r="F251" s="0" t="n">
        <v>316</v>
      </c>
    </row>
    <row r="252" customFormat="false" ht="12" hidden="false" customHeight="false" outlineLevel="0" collapsed="false">
      <c r="A252" s="0" t="s">
        <v>1236</v>
      </c>
      <c r="B252" s="0" t="n">
        <v>5.4</v>
      </c>
      <c r="C252" s="0" t="s">
        <v>1237</v>
      </c>
      <c r="D252" s="0" t="n">
        <v>49</v>
      </c>
      <c r="E252" s="0" t="n">
        <v>7333</v>
      </c>
      <c r="F252" s="0" t="n">
        <v>257</v>
      </c>
    </row>
    <row r="253" customFormat="false" ht="12" hidden="false" customHeight="false" outlineLevel="0" collapsed="false">
      <c r="A253" s="0" t="s">
        <v>1238</v>
      </c>
      <c r="B253" s="0" t="n">
        <v>10.4</v>
      </c>
      <c r="C253" s="0" t="s">
        <v>1239</v>
      </c>
      <c r="D253" s="0" t="n">
        <v>70</v>
      </c>
      <c r="E253" s="0" t="n">
        <v>17600</v>
      </c>
      <c r="F253" s="0" t="n">
        <v>16</v>
      </c>
    </row>
    <row r="254" customFormat="false" ht="12" hidden="false" customHeight="false" outlineLevel="0" collapsed="false">
      <c r="A254" s="0" t="s">
        <v>1240</v>
      </c>
      <c r="B254" s="0" t="n">
        <v>10.4</v>
      </c>
      <c r="C254" s="0" t="s">
        <v>1241</v>
      </c>
      <c r="D254" s="0" t="n">
        <v>70</v>
      </c>
      <c r="E254" s="0" t="n">
        <v>32266</v>
      </c>
      <c r="F254" s="0" t="n">
        <v>29</v>
      </c>
    </row>
    <row r="255" customFormat="false" ht="12" hidden="false" customHeight="false" outlineLevel="0" collapsed="false">
      <c r="A255" s="0" t="s">
        <v>1242</v>
      </c>
      <c r="B255" s="0" t="n">
        <v>2.75</v>
      </c>
      <c r="C255" s="0" t="s">
        <v>1243</v>
      </c>
      <c r="D255" s="0" t="n">
        <v>32</v>
      </c>
      <c r="E255" s="0" t="n">
        <v>3520</v>
      </c>
      <c r="F255" s="0" t="n">
        <v>350</v>
      </c>
    </row>
    <row r="256" customFormat="false" ht="12" hidden="false" customHeight="false" outlineLevel="0" collapsed="false">
      <c r="A256" s="0" t="s">
        <v>1244</v>
      </c>
      <c r="B256" s="0" t="n">
        <v>5.4</v>
      </c>
      <c r="C256" s="0" t="s">
        <v>1245</v>
      </c>
      <c r="D256" s="0" t="n">
        <v>49</v>
      </c>
      <c r="E256" s="0" t="n">
        <v>7333</v>
      </c>
      <c r="F256" s="0" t="n">
        <v>278</v>
      </c>
    </row>
    <row r="257" customFormat="false" ht="12" hidden="false" customHeight="false" outlineLevel="0" collapsed="false">
      <c r="A257" s="0" t="s">
        <v>1246</v>
      </c>
      <c r="B257" s="0" t="n">
        <v>10.4</v>
      </c>
      <c r="C257" s="0" t="s">
        <v>1247</v>
      </c>
      <c r="D257" s="0" t="n">
        <v>70</v>
      </c>
      <c r="E257" s="0" t="n">
        <v>17600</v>
      </c>
      <c r="F257" s="0" t="n">
        <v>69</v>
      </c>
    </row>
    <row r="258" customFormat="false" ht="12" hidden="false" customHeight="false" outlineLevel="0" collapsed="false">
      <c r="A258" s="0" t="s">
        <v>1248</v>
      </c>
      <c r="B258" s="0" t="n">
        <v>2.75</v>
      </c>
      <c r="C258" s="0" t="s">
        <v>1249</v>
      </c>
      <c r="D258" s="0" t="n">
        <v>31</v>
      </c>
      <c r="E258" s="0" t="n">
        <v>4928</v>
      </c>
      <c r="F258" s="0" t="n">
        <v>496</v>
      </c>
    </row>
    <row r="259" customFormat="false" ht="12" hidden="false" customHeight="false" outlineLevel="0" collapsed="false">
      <c r="A259" s="0" t="s">
        <v>1250</v>
      </c>
      <c r="B259" s="0" t="n">
        <v>5.4</v>
      </c>
      <c r="C259" s="0" t="s">
        <v>1251</v>
      </c>
      <c r="D259" s="0" t="n">
        <v>49</v>
      </c>
      <c r="E259" s="0" t="n">
        <v>11733</v>
      </c>
      <c r="F259" s="0" t="n">
        <v>296</v>
      </c>
    </row>
    <row r="260" customFormat="false" ht="12" hidden="false" customHeight="false" outlineLevel="0" collapsed="false">
      <c r="A260" s="0" t="s">
        <v>1252</v>
      </c>
      <c r="B260" s="0" t="n">
        <v>1.55</v>
      </c>
      <c r="C260" s="0" t="s">
        <v>1253</v>
      </c>
      <c r="D260" s="0" t="n">
        <v>22</v>
      </c>
      <c r="E260" s="0" t="n">
        <v>1956</v>
      </c>
      <c r="F260" s="0" t="n">
        <v>326</v>
      </c>
    </row>
    <row r="261" customFormat="false" ht="12" hidden="false" customHeight="false" outlineLevel="0" collapsed="false">
      <c r="A261" s="0" t="s">
        <v>1254</v>
      </c>
      <c r="B261" s="0" t="n">
        <v>2.75</v>
      </c>
      <c r="C261" s="0" t="s">
        <v>1255</v>
      </c>
      <c r="D261" s="0" t="n">
        <v>32</v>
      </c>
      <c r="E261" s="0" t="n">
        <v>6336</v>
      </c>
      <c r="F261" s="0" t="n">
        <v>99</v>
      </c>
    </row>
    <row r="262" customFormat="false" ht="12" hidden="false" customHeight="false" outlineLevel="0" collapsed="false">
      <c r="A262" s="0" t="s">
        <v>1256</v>
      </c>
      <c r="B262" s="0" t="n">
        <v>2.75</v>
      </c>
      <c r="C262" s="0" t="s">
        <v>1257</v>
      </c>
      <c r="D262" s="0" t="n">
        <v>32</v>
      </c>
      <c r="E262" s="0" t="n">
        <v>6336</v>
      </c>
      <c r="F262" s="0" t="n">
        <v>259</v>
      </c>
    </row>
    <row r="263" customFormat="false" ht="12" hidden="false" customHeight="false" outlineLevel="0" collapsed="false">
      <c r="A263" s="0" t="s">
        <v>1258</v>
      </c>
      <c r="B263" s="0" t="n">
        <v>5.4</v>
      </c>
      <c r="C263" s="0" t="s">
        <v>1259</v>
      </c>
      <c r="D263" s="0" t="n">
        <v>49</v>
      </c>
      <c r="E263" s="0" t="n">
        <v>14667</v>
      </c>
      <c r="F263" s="0" t="n">
        <v>206</v>
      </c>
    </row>
    <row r="264" customFormat="false" ht="12" hidden="false" customHeight="false" outlineLevel="0" collapsed="false">
      <c r="A264" s="0" t="s">
        <v>1260</v>
      </c>
      <c r="B264" s="0" t="n">
        <v>10.4</v>
      </c>
      <c r="C264" s="0" t="s">
        <v>1261</v>
      </c>
      <c r="D264" s="0" t="n">
        <v>70</v>
      </c>
      <c r="E264" s="0" t="n">
        <v>41066</v>
      </c>
      <c r="F264" s="0" t="n">
        <v>452</v>
      </c>
    </row>
    <row r="265" customFormat="false" ht="12" hidden="false" customHeight="false" outlineLevel="0" collapsed="false">
      <c r="A265" s="0" t="s">
        <v>1262</v>
      </c>
      <c r="B265" s="0" t="n">
        <v>20.75</v>
      </c>
      <c r="C265" s="0" t="s">
        <v>1263</v>
      </c>
      <c r="D265" s="0" t="n">
        <v>135</v>
      </c>
      <c r="E265" s="0" t="n">
        <v>41066</v>
      </c>
      <c r="F265" s="0" t="n">
        <v>53</v>
      </c>
    </row>
    <row r="266" customFormat="false" ht="12" hidden="false" customHeight="false" outlineLevel="0" collapsed="false">
      <c r="A266" s="0" t="s">
        <v>1264</v>
      </c>
      <c r="B266" s="0" t="n">
        <v>2.75</v>
      </c>
      <c r="C266" s="0" t="s">
        <v>1265</v>
      </c>
      <c r="D266" s="0" t="n">
        <v>32</v>
      </c>
      <c r="E266" s="0" t="n">
        <v>5632</v>
      </c>
      <c r="F266" s="0" t="n">
        <v>351</v>
      </c>
    </row>
    <row r="267" customFormat="false" ht="12" hidden="false" customHeight="false" outlineLevel="0" collapsed="false">
      <c r="A267" s="0" t="s">
        <v>1266</v>
      </c>
      <c r="B267" s="0" t="n">
        <v>5.4</v>
      </c>
      <c r="C267" s="0" t="s">
        <v>1267</v>
      </c>
      <c r="D267" s="0" t="n">
        <v>49</v>
      </c>
      <c r="E267" s="0" t="n">
        <v>13200</v>
      </c>
      <c r="F267" s="0" t="n">
        <v>256</v>
      </c>
    </row>
    <row r="268" customFormat="false" ht="12" hidden="false" customHeight="false" outlineLevel="0" collapsed="false">
      <c r="A268" s="0" t="s">
        <v>1268</v>
      </c>
      <c r="B268" s="0" t="n">
        <v>10.4</v>
      </c>
      <c r="C268" s="0" t="s">
        <v>1269</v>
      </c>
      <c r="D268" s="0" t="n">
        <v>70</v>
      </c>
      <c r="E268" s="0" t="n">
        <v>29333</v>
      </c>
      <c r="F268" s="0" t="n">
        <v>63</v>
      </c>
    </row>
    <row r="269" customFormat="false" ht="12" hidden="false" customHeight="false" outlineLevel="0" collapsed="false">
      <c r="A269" s="0" t="s">
        <v>1270</v>
      </c>
      <c r="B269" s="0" t="n">
        <v>2.75</v>
      </c>
      <c r="C269" s="0" t="s">
        <v>1271</v>
      </c>
      <c r="D269" s="0" t="n">
        <v>35</v>
      </c>
      <c r="E269" s="0" t="n">
        <v>7040</v>
      </c>
      <c r="F269" s="0" t="n">
        <v>664</v>
      </c>
    </row>
    <row r="270" customFormat="false" ht="12" hidden="false" customHeight="false" outlineLevel="0" collapsed="false">
      <c r="A270" s="0" t="s">
        <v>1272</v>
      </c>
      <c r="B270" s="0" t="n">
        <v>5.4</v>
      </c>
      <c r="C270" s="0" t="s">
        <v>1273</v>
      </c>
      <c r="D270" s="0" t="n">
        <v>53</v>
      </c>
      <c r="E270" s="0" t="n">
        <v>17600</v>
      </c>
      <c r="F270" s="0" t="n">
        <v>425</v>
      </c>
    </row>
    <row r="271" customFormat="false" ht="12" hidden="false" customHeight="false" outlineLevel="0" collapsed="false">
      <c r="A271" s="0" t="s">
        <v>1274</v>
      </c>
      <c r="B271" s="0" t="n">
        <v>12.95</v>
      </c>
      <c r="C271" s="0" t="s">
        <v>1275</v>
      </c>
      <c r="D271" s="0" t="n">
        <v>73</v>
      </c>
      <c r="E271" s="0" t="n">
        <v>41066</v>
      </c>
      <c r="F271" s="0" t="n">
        <v>97</v>
      </c>
    </row>
    <row r="272" customFormat="false" ht="12" hidden="false" customHeight="false" outlineLevel="0" collapsed="false">
      <c r="A272" s="0" t="s">
        <v>1276</v>
      </c>
      <c r="B272" s="0" t="n">
        <v>6.75</v>
      </c>
      <c r="C272" s="0" t="s">
        <v>1277</v>
      </c>
      <c r="D272" s="0" t="n">
        <v>115</v>
      </c>
      <c r="E272" s="0" t="n">
        <v>8213</v>
      </c>
      <c r="F272" s="0" t="n">
        <v>232</v>
      </c>
    </row>
    <row r="273" customFormat="false" ht="12" hidden="false" customHeight="false" outlineLevel="0" collapsed="false">
      <c r="A273" s="0" t="s">
        <v>1278</v>
      </c>
      <c r="B273" s="0" t="n">
        <v>10.4</v>
      </c>
      <c r="C273" s="0" t="s">
        <v>1279</v>
      </c>
      <c r="D273" s="0" t="n">
        <v>70</v>
      </c>
      <c r="E273" s="0" t="n">
        <v>41066</v>
      </c>
      <c r="F273" s="0" t="n">
        <v>57</v>
      </c>
    </row>
    <row r="274" customFormat="false" ht="12" hidden="false" customHeight="false" outlineLevel="0" collapsed="false">
      <c r="A274" s="0" t="s">
        <v>1280</v>
      </c>
      <c r="B274" s="0" t="n">
        <v>2.75</v>
      </c>
      <c r="C274" s="0" t="s">
        <v>1281</v>
      </c>
      <c r="D274" s="0" t="n">
        <v>32</v>
      </c>
      <c r="E274" s="0" t="n">
        <v>7040</v>
      </c>
      <c r="F274" s="0" t="n">
        <v>400</v>
      </c>
    </row>
    <row r="275" customFormat="false" ht="12" hidden="false" customHeight="false" outlineLevel="0" collapsed="false">
      <c r="A275" s="0" t="s">
        <v>1282</v>
      </c>
      <c r="B275" s="0" t="n">
        <v>5.4</v>
      </c>
      <c r="C275" s="0" t="s">
        <v>1283</v>
      </c>
      <c r="D275" s="0" t="n">
        <v>49</v>
      </c>
      <c r="E275" s="0" t="n">
        <v>17600</v>
      </c>
      <c r="F275" s="0" t="n">
        <v>283</v>
      </c>
    </row>
    <row r="276" customFormat="false" ht="12" hidden="false" customHeight="false" outlineLevel="0" collapsed="false">
      <c r="A276" s="0" t="s">
        <v>1284</v>
      </c>
      <c r="B276" s="0" t="n">
        <v>2.75</v>
      </c>
      <c r="C276" s="0" t="s">
        <v>1285</v>
      </c>
      <c r="D276" s="0" t="n">
        <v>32</v>
      </c>
      <c r="E276" s="0" t="n">
        <v>5632</v>
      </c>
      <c r="F276" s="0" t="n">
        <v>385</v>
      </c>
    </row>
    <row r="277" customFormat="false" ht="12" hidden="false" customHeight="false" outlineLevel="0" collapsed="false">
      <c r="A277" s="0" t="s">
        <v>1286</v>
      </c>
      <c r="B277" s="0" t="n">
        <v>2.75</v>
      </c>
      <c r="C277" s="0" t="s">
        <v>1287</v>
      </c>
      <c r="D277" s="0" t="n">
        <v>35</v>
      </c>
      <c r="E277" s="0" t="n">
        <v>5632</v>
      </c>
      <c r="F277" s="0" t="n">
        <v>33</v>
      </c>
    </row>
    <row r="278" customFormat="false" ht="12" hidden="false" customHeight="false" outlineLevel="0" collapsed="false">
      <c r="A278" s="0" t="s">
        <v>1288</v>
      </c>
      <c r="B278" s="0" t="n">
        <v>2.75</v>
      </c>
      <c r="C278" s="0" t="s">
        <v>1289</v>
      </c>
      <c r="D278" s="0" t="n">
        <v>35</v>
      </c>
      <c r="E278" s="0" t="n">
        <v>6336</v>
      </c>
      <c r="F278" s="0" t="n">
        <v>310</v>
      </c>
    </row>
    <row r="279" customFormat="false" ht="12" hidden="false" customHeight="false" outlineLevel="0" collapsed="false">
      <c r="A279" s="0" t="s">
        <v>1290</v>
      </c>
      <c r="B279" s="0" t="n">
        <v>10.4</v>
      </c>
      <c r="C279" s="0" t="s">
        <v>1291</v>
      </c>
      <c r="D279" s="0" t="n">
        <v>70</v>
      </c>
      <c r="E279" s="0" t="n">
        <v>35000</v>
      </c>
      <c r="F279" s="0" t="n">
        <v>79</v>
      </c>
    </row>
    <row r="280" customFormat="false" ht="12" hidden="false" customHeight="false" outlineLevel="0" collapsed="false">
      <c r="A280" s="0" t="s">
        <v>1292</v>
      </c>
      <c r="B280" s="0" t="n">
        <v>2.75</v>
      </c>
      <c r="C280" s="0" t="s">
        <v>1293</v>
      </c>
      <c r="D280" s="0" t="n">
        <v>32</v>
      </c>
      <c r="E280" s="0" t="n">
        <v>3520</v>
      </c>
      <c r="F280" s="0" t="n">
        <v>520</v>
      </c>
    </row>
    <row r="281" customFormat="false" ht="12" hidden="false" customHeight="false" outlineLevel="0" collapsed="false">
      <c r="A281" s="0" t="s">
        <v>1294</v>
      </c>
      <c r="B281" s="0" t="n">
        <v>2.75</v>
      </c>
      <c r="C281" s="0" t="s">
        <v>1295</v>
      </c>
      <c r="D281" s="0" t="n">
        <v>32</v>
      </c>
      <c r="E281" s="0" t="n">
        <v>3520</v>
      </c>
      <c r="F281" s="0" t="n">
        <v>174</v>
      </c>
    </row>
    <row r="282" customFormat="false" ht="12" hidden="false" customHeight="false" outlineLevel="0" collapsed="false">
      <c r="A282" s="0" t="s">
        <v>1296</v>
      </c>
      <c r="B282" s="0" t="n">
        <v>10.4</v>
      </c>
      <c r="C282" s="0" t="s">
        <v>1297</v>
      </c>
      <c r="D282" s="0" t="n">
        <v>70</v>
      </c>
      <c r="E282" s="0" t="n">
        <v>17600</v>
      </c>
      <c r="F282" s="0" t="n">
        <v>24</v>
      </c>
    </row>
    <row r="283" customFormat="false" ht="12" hidden="false" customHeight="false" outlineLevel="0" collapsed="false">
      <c r="A283" s="0" t="s">
        <v>1298</v>
      </c>
      <c r="B283" s="0" t="n">
        <v>2.75</v>
      </c>
      <c r="C283" s="0" t="s">
        <v>1299</v>
      </c>
      <c r="D283" s="0" t="n">
        <v>32</v>
      </c>
      <c r="E283" s="0" t="n">
        <v>5632</v>
      </c>
      <c r="F283" s="0" t="n">
        <v>252</v>
      </c>
    </row>
    <row r="284" customFormat="false" ht="12" hidden="false" customHeight="false" outlineLevel="0" collapsed="false">
      <c r="A284" s="0" t="s">
        <v>1300</v>
      </c>
      <c r="B284" s="0" t="n">
        <v>5.4</v>
      </c>
      <c r="C284" s="0" t="s">
        <v>1301</v>
      </c>
      <c r="D284" s="0" t="n">
        <v>49</v>
      </c>
      <c r="E284" s="0" t="n">
        <v>13200</v>
      </c>
      <c r="F284" s="0" t="n">
        <v>126</v>
      </c>
    </row>
    <row r="285" customFormat="false" ht="12" hidden="false" customHeight="false" outlineLevel="0" collapsed="false">
      <c r="A285" s="0" t="s">
        <v>1302</v>
      </c>
      <c r="B285" s="0" t="n">
        <v>1.55</v>
      </c>
      <c r="C285" s="0" t="s">
        <v>1303</v>
      </c>
      <c r="D285" s="0" t="n">
        <v>22</v>
      </c>
      <c r="E285" s="0" t="n">
        <v>2738</v>
      </c>
      <c r="F285" s="0" t="n">
        <v>264</v>
      </c>
    </row>
    <row r="286" customFormat="false" ht="12" hidden="false" customHeight="false" outlineLevel="0" collapsed="false">
      <c r="A286" s="0" t="s">
        <v>1304</v>
      </c>
      <c r="B286" s="0" t="n">
        <v>2.75</v>
      </c>
      <c r="C286" s="0" t="s">
        <v>1305</v>
      </c>
      <c r="D286" s="0" t="n">
        <v>32</v>
      </c>
      <c r="E286" s="0" t="n">
        <v>6336</v>
      </c>
      <c r="F286" s="0" t="n">
        <v>646</v>
      </c>
    </row>
    <row r="287" customFormat="false" ht="12" hidden="false" customHeight="false" outlineLevel="0" collapsed="false">
      <c r="A287" s="0" t="s">
        <v>1306</v>
      </c>
      <c r="B287" s="0" t="n">
        <v>5.4</v>
      </c>
      <c r="C287" s="0" t="s">
        <v>1307</v>
      </c>
      <c r="D287" s="0" t="n">
        <v>50</v>
      </c>
      <c r="E287" s="0" t="n">
        <v>14667</v>
      </c>
      <c r="F287" s="0" t="n">
        <v>354</v>
      </c>
    </row>
    <row r="288" customFormat="false" ht="12" hidden="false" customHeight="false" outlineLevel="0" collapsed="false">
      <c r="A288" s="0" t="s">
        <v>1308</v>
      </c>
      <c r="B288" s="0" t="n">
        <v>11.75</v>
      </c>
      <c r="C288" s="0" t="s">
        <v>1309</v>
      </c>
      <c r="D288" s="0" t="n">
        <v>65</v>
      </c>
      <c r="E288" s="0" t="n">
        <v>22776</v>
      </c>
      <c r="F288" s="0" t="n">
        <v>221</v>
      </c>
    </row>
    <row r="289" customFormat="false" ht="12" hidden="false" customHeight="false" outlineLevel="0" collapsed="false">
      <c r="A289" s="0" t="s">
        <v>1310</v>
      </c>
      <c r="B289" s="0" t="n">
        <v>5.4</v>
      </c>
      <c r="C289" s="0" t="s">
        <v>1311</v>
      </c>
      <c r="D289" s="0" t="n">
        <v>55</v>
      </c>
      <c r="E289" s="0" t="n">
        <v>14667</v>
      </c>
      <c r="F289" s="0" t="n">
        <v>176</v>
      </c>
    </row>
    <row r="290" customFormat="false" ht="12" hidden="false" customHeight="false" outlineLevel="0" collapsed="false">
      <c r="A290" s="0" t="s">
        <v>1312</v>
      </c>
      <c r="B290" s="0" t="n">
        <v>10.4</v>
      </c>
      <c r="C290" s="0" t="s">
        <v>1313</v>
      </c>
      <c r="D290" s="0" t="n">
        <v>70</v>
      </c>
      <c r="E290" s="0" t="n">
        <v>38133</v>
      </c>
      <c r="F290" s="0" t="n">
        <v>8</v>
      </c>
    </row>
    <row r="291" customFormat="false" ht="12" hidden="false" customHeight="false" outlineLevel="0" collapsed="false">
      <c r="A291" s="0" t="s">
        <v>1314</v>
      </c>
      <c r="B291" s="0" t="n">
        <v>2.75</v>
      </c>
      <c r="C291" s="0" t="s">
        <v>1315</v>
      </c>
      <c r="D291" s="0" t="n">
        <v>32</v>
      </c>
      <c r="E291" s="0" t="n">
        <v>6336</v>
      </c>
      <c r="F291" s="0" t="n">
        <v>261</v>
      </c>
    </row>
    <row r="292" customFormat="false" ht="12" hidden="false" customHeight="false" outlineLevel="0" collapsed="false">
      <c r="A292" s="0" t="s">
        <v>1316</v>
      </c>
      <c r="B292" s="0" t="n">
        <v>5.4</v>
      </c>
      <c r="C292" s="0" t="s">
        <v>1317</v>
      </c>
      <c r="D292" s="0" t="n">
        <v>49</v>
      </c>
      <c r="E292" s="0" t="n">
        <v>14667</v>
      </c>
      <c r="F292" s="0" t="n">
        <v>82</v>
      </c>
    </row>
    <row r="293" customFormat="false" ht="12" hidden="false" customHeight="false" outlineLevel="0" collapsed="false">
      <c r="A293" s="0" t="s">
        <v>1318</v>
      </c>
      <c r="B293" s="0" t="n">
        <v>10.4</v>
      </c>
      <c r="C293" s="0" t="s">
        <v>1319</v>
      </c>
      <c r="D293" s="0" t="n">
        <v>70</v>
      </c>
      <c r="E293" s="0" t="n">
        <v>41066</v>
      </c>
      <c r="F293" s="0" t="n">
        <v>22</v>
      </c>
    </row>
    <row r="294" customFormat="false" ht="12" hidden="false" customHeight="false" outlineLevel="0" collapsed="false">
      <c r="A294" s="0" t="s">
        <v>1320</v>
      </c>
      <c r="B294" s="0" t="n">
        <v>2.75</v>
      </c>
      <c r="C294" s="0" t="s">
        <v>1321</v>
      </c>
      <c r="D294" s="0" t="n">
        <v>32</v>
      </c>
      <c r="E294" s="0" t="n">
        <v>4224</v>
      </c>
      <c r="F294" s="0" t="n">
        <v>338</v>
      </c>
    </row>
    <row r="295" customFormat="false" ht="12" hidden="false" customHeight="false" outlineLevel="0" collapsed="false">
      <c r="A295" s="0" t="s">
        <v>1322</v>
      </c>
      <c r="B295" s="0" t="n">
        <v>5.4</v>
      </c>
      <c r="C295" s="0" t="s">
        <v>1323</v>
      </c>
      <c r="D295" s="0" t="n">
        <v>49</v>
      </c>
      <c r="E295" s="0" t="n">
        <v>8800</v>
      </c>
      <c r="F295" s="0" t="n">
        <v>265</v>
      </c>
    </row>
    <row r="296" customFormat="false" ht="12" hidden="false" customHeight="false" outlineLevel="0" collapsed="false">
      <c r="A296" s="0" t="s">
        <v>1324</v>
      </c>
      <c r="B296" s="0" t="n">
        <v>10.4</v>
      </c>
      <c r="C296" s="0" t="s">
        <v>1325</v>
      </c>
      <c r="D296" s="0" t="n">
        <v>70</v>
      </c>
      <c r="E296" s="0" t="n">
        <v>20533</v>
      </c>
      <c r="F296" s="0" t="n">
        <v>13</v>
      </c>
    </row>
    <row r="297" customFormat="false" ht="12" hidden="false" customHeight="false" outlineLevel="0" collapsed="false">
      <c r="A297" s="0" t="s">
        <v>1326</v>
      </c>
      <c r="B297" s="0" t="n">
        <v>2.75</v>
      </c>
      <c r="C297" s="0" t="s">
        <v>1327</v>
      </c>
      <c r="D297" s="0" t="n">
        <v>32</v>
      </c>
      <c r="E297" s="0" t="n">
        <v>5632</v>
      </c>
      <c r="F297" s="0" t="n">
        <v>320</v>
      </c>
    </row>
    <row r="298" customFormat="false" ht="12" hidden="false" customHeight="false" outlineLevel="0" collapsed="false">
      <c r="A298" s="0" t="s">
        <v>1328</v>
      </c>
      <c r="B298" s="0" t="n">
        <v>5.4</v>
      </c>
      <c r="C298" s="0" t="s">
        <v>1329</v>
      </c>
      <c r="D298" s="0" t="n">
        <v>49</v>
      </c>
      <c r="E298" s="0" t="n">
        <v>13200</v>
      </c>
      <c r="F298" s="0" t="n">
        <v>238</v>
      </c>
    </row>
    <row r="299" customFormat="false" ht="12" hidden="false" customHeight="false" outlineLevel="0" collapsed="false">
      <c r="A299" s="0" t="s">
        <v>1330</v>
      </c>
      <c r="B299" s="0" t="n">
        <v>10.4</v>
      </c>
      <c r="C299" s="0" t="s">
        <v>1331</v>
      </c>
      <c r="D299" s="0" t="n">
        <v>70</v>
      </c>
      <c r="E299" s="0" t="n">
        <v>29333</v>
      </c>
      <c r="F299" s="0" t="n">
        <v>29</v>
      </c>
    </row>
    <row r="300" customFormat="false" ht="12" hidden="false" customHeight="false" outlineLevel="0" collapsed="false">
      <c r="A300" s="0" t="s">
        <v>1332</v>
      </c>
      <c r="B300" s="0" t="n">
        <v>1.55</v>
      </c>
      <c r="C300" s="0" t="s">
        <v>1333</v>
      </c>
      <c r="D300" s="0" t="n">
        <v>22</v>
      </c>
      <c r="E300" s="0" t="n">
        <v>2738</v>
      </c>
      <c r="F300" s="0" t="n">
        <v>146</v>
      </c>
    </row>
    <row r="301" customFormat="false" ht="12" hidden="false" customHeight="false" outlineLevel="0" collapsed="false">
      <c r="A301" s="0" t="s">
        <v>1334</v>
      </c>
      <c r="B301" s="0" t="n">
        <v>2.75</v>
      </c>
      <c r="C301" s="0" t="s">
        <v>1335</v>
      </c>
      <c r="D301" s="0" t="n">
        <v>32</v>
      </c>
      <c r="E301" s="0" t="n">
        <v>6336</v>
      </c>
      <c r="F301" s="0" t="n">
        <v>269</v>
      </c>
    </row>
    <row r="302" customFormat="false" ht="12" hidden="false" customHeight="false" outlineLevel="0" collapsed="false">
      <c r="A302" s="0" t="s">
        <v>1336</v>
      </c>
      <c r="B302" s="0" t="n">
        <v>5.4</v>
      </c>
      <c r="C302" s="0" t="s">
        <v>1337</v>
      </c>
      <c r="D302" s="0" t="n">
        <v>49</v>
      </c>
      <c r="E302" s="0" t="n">
        <v>16133</v>
      </c>
      <c r="F302" s="0" t="n">
        <v>204</v>
      </c>
    </row>
    <row r="303" customFormat="false" ht="12" hidden="false" customHeight="false" outlineLevel="0" collapsed="false">
      <c r="A303" s="0" t="s">
        <v>1338</v>
      </c>
      <c r="B303" s="0" t="n">
        <v>2.75</v>
      </c>
      <c r="C303" s="0" t="s">
        <v>1339</v>
      </c>
      <c r="D303" s="0" t="n">
        <v>31</v>
      </c>
      <c r="E303" s="0" t="n">
        <v>4928</v>
      </c>
      <c r="F303" s="0" t="n">
        <v>695</v>
      </c>
    </row>
    <row r="304" customFormat="false" ht="12" hidden="false" customHeight="false" outlineLevel="0" collapsed="false">
      <c r="A304" s="0" t="s">
        <v>1340</v>
      </c>
      <c r="B304" s="0" t="n">
        <v>2.75</v>
      </c>
      <c r="C304" s="0" t="s">
        <v>1341</v>
      </c>
      <c r="D304" s="0" t="n">
        <v>32</v>
      </c>
      <c r="E304" s="0" t="n">
        <v>4224</v>
      </c>
      <c r="F304" s="0" t="n">
        <v>281</v>
      </c>
    </row>
    <row r="305" customFormat="false" ht="12" hidden="false" customHeight="false" outlineLevel="0" collapsed="false">
      <c r="A305" s="0" t="s">
        <v>1342</v>
      </c>
      <c r="B305" s="0" t="n">
        <v>5.4</v>
      </c>
      <c r="C305" s="0" t="s">
        <v>1343</v>
      </c>
      <c r="D305" s="0" t="n">
        <v>49</v>
      </c>
      <c r="E305" s="0" t="n">
        <v>8800</v>
      </c>
      <c r="F305" s="0" t="n">
        <v>155</v>
      </c>
    </row>
    <row r="306" customFormat="false" ht="12" hidden="false" customHeight="false" outlineLevel="0" collapsed="false">
      <c r="A306" s="0" t="s">
        <v>1344</v>
      </c>
      <c r="B306" s="0" t="n">
        <v>10.4</v>
      </c>
      <c r="C306" s="0" t="s">
        <v>1345</v>
      </c>
      <c r="D306" s="0" t="n">
        <v>70</v>
      </c>
      <c r="E306" s="0" t="n">
        <v>20533</v>
      </c>
      <c r="F306" s="0" t="n">
        <v>33</v>
      </c>
    </row>
    <row r="307" customFormat="false" ht="12" hidden="false" customHeight="false" outlineLevel="0" collapsed="false">
      <c r="A307" s="0" t="s">
        <v>1346</v>
      </c>
      <c r="B307" s="0" t="n">
        <v>2.75</v>
      </c>
      <c r="C307" s="0" t="s">
        <v>1347</v>
      </c>
      <c r="D307" s="0" t="n">
        <v>35</v>
      </c>
      <c r="E307" s="0" t="n">
        <v>3520</v>
      </c>
      <c r="F307" s="0" t="n">
        <v>266</v>
      </c>
    </row>
    <row r="308" customFormat="false" ht="12" hidden="false" customHeight="false" outlineLevel="0" collapsed="false">
      <c r="A308" s="0" t="s">
        <v>1348</v>
      </c>
      <c r="B308" s="0" t="n">
        <v>10.4</v>
      </c>
      <c r="C308" s="0" t="s">
        <v>1349</v>
      </c>
      <c r="D308" s="0" t="n">
        <v>70</v>
      </c>
      <c r="E308" s="0" t="n">
        <v>17600</v>
      </c>
      <c r="F308" s="0" t="n">
        <v>42</v>
      </c>
    </row>
    <row r="309" customFormat="false" ht="12" hidden="false" customHeight="false" outlineLevel="0" collapsed="false">
      <c r="A309" s="0" t="s">
        <v>1350</v>
      </c>
      <c r="B309" s="0" t="n">
        <v>10.4</v>
      </c>
      <c r="C309" s="0" t="s">
        <v>1351</v>
      </c>
      <c r="D309" s="0" t="n">
        <v>70</v>
      </c>
      <c r="E309" s="0" t="n">
        <v>26917</v>
      </c>
      <c r="F309" s="0" t="n">
        <v>23</v>
      </c>
    </row>
    <row r="310" customFormat="false" ht="12" hidden="false" customHeight="false" outlineLevel="0" collapsed="false">
      <c r="A310" s="0" t="s">
        <v>1352</v>
      </c>
      <c r="B310" s="0" t="n">
        <v>2.75</v>
      </c>
      <c r="C310" s="0" t="s">
        <v>1353</v>
      </c>
      <c r="D310" s="0" t="n">
        <v>32</v>
      </c>
      <c r="E310" s="0" t="n">
        <v>5632</v>
      </c>
      <c r="F310" s="0" t="n">
        <v>381</v>
      </c>
    </row>
    <row r="311" customFormat="false" ht="12" hidden="false" customHeight="false" outlineLevel="0" collapsed="false">
      <c r="A311" s="0" t="s">
        <v>1354</v>
      </c>
      <c r="B311" s="0" t="n">
        <v>5.4</v>
      </c>
      <c r="C311" s="0" t="s">
        <v>1355</v>
      </c>
      <c r="D311" s="0" t="n">
        <v>50</v>
      </c>
      <c r="E311" s="0" t="n">
        <v>13200</v>
      </c>
      <c r="F311" s="0" t="n">
        <v>272</v>
      </c>
    </row>
    <row r="312" customFormat="false" ht="12" hidden="false" customHeight="false" outlineLevel="0" collapsed="false">
      <c r="A312" s="0" t="s">
        <v>1356</v>
      </c>
      <c r="B312" s="0" t="n">
        <v>1.55</v>
      </c>
      <c r="C312" s="0" t="s">
        <v>1357</v>
      </c>
      <c r="D312" s="0" t="n">
        <v>22</v>
      </c>
      <c r="E312" s="0" t="n">
        <v>1956</v>
      </c>
      <c r="F312" s="0" t="n">
        <v>174</v>
      </c>
    </row>
    <row r="313" customFormat="false" ht="12" hidden="false" customHeight="false" outlineLevel="0" collapsed="false">
      <c r="A313" s="0" t="s">
        <v>1358</v>
      </c>
      <c r="B313" s="0" t="n">
        <v>2.75</v>
      </c>
      <c r="C313" s="0" t="s">
        <v>1359</v>
      </c>
      <c r="D313" s="0" t="n">
        <v>32</v>
      </c>
      <c r="E313" s="0" t="n">
        <v>5632</v>
      </c>
      <c r="F313" s="0" t="n">
        <v>328</v>
      </c>
    </row>
    <row r="314" customFormat="false" ht="12" hidden="false" customHeight="false" outlineLevel="0" collapsed="false">
      <c r="A314" s="0" t="s">
        <v>1360</v>
      </c>
      <c r="B314" s="0" t="n">
        <v>5.4</v>
      </c>
      <c r="C314" s="0" t="s">
        <v>1361</v>
      </c>
      <c r="D314" s="0" t="n">
        <v>49</v>
      </c>
      <c r="E314" s="0" t="n">
        <v>13200</v>
      </c>
      <c r="F314" s="0" t="n">
        <v>269</v>
      </c>
    </row>
    <row r="315" customFormat="false" ht="12" hidden="false" customHeight="false" outlineLevel="0" collapsed="false">
      <c r="A315" s="0" t="s">
        <v>1362</v>
      </c>
      <c r="B315" s="0" t="n">
        <v>10.4</v>
      </c>
      <c r="C315" s="0" t="s">
        <v>1363</v>
      </c>
      <c r="D315" s="0" t="n">
        <v>70</v>
      </c>
      <c r="E315" s="0" t="n">
        <v>29333</v>
      </c>
      <c r="F315" s="0" t="n">
        <v>87</v>
      </c>
    </row>
    <row r="316" customFormat="false" ht="12" hidden="false" customHeight="false" outlineLevel="0" collapsed="false">
      <c r="A316" s="0" t="s">
        <v>1364</v>
      </c>
      <c r="B316" s="0" t="n">
        <v>2.75</v>
      </c>
      <c r="C316" s="0" t="s">
        <v>1365</v>
      </c>
      <c r="D316" s="0" t="n">
        <v>32</v>
      </c>
      <c r="E316" s="0" t="n">
        <v>6336</v>
      </c>
      <c r="F316" s="0" t="n">
        <v>280</v>
      </c>
    </row>
    <row r="317" customFormat="false" ht="12" hidden="false" customHeight="false" outlineLevel="0" collapsed="false">
      <c r="A317" s="0" t="s">
        <v>1366</v>
      </c>
      <c r="B317" s="0" t="n">
        <v>2.75</v>
      </c>
      <c r="C317" s="0" t="s">
        <v>1367</v>
      </c>
      <c r="D317" s="0" t="n">
        <v>32</v>
      </c>
      <c r="E317" s="0" t="n">
        <v>7040</v>
      </c>
      <c r="F317" s="0" t="n">
        <v>327</v>
      </c>
    </row>
    <row r="318" customFormat="false" ht="12" hidden="false" customHeight="false" outlineLevel="0" collapsed="false">
      <c r="A318" s="0" t="s">
        <v>1368</v>
      </c>
      <c r="B318" s="0" t="n">
        <v>5.4</v>
      </c>
      <c r="C318" s="0" t="s">
        <v>1369</v>
      </c>
      <c r="D318" s="0" t="n">
        <v>50</v>
      </c>
      <c r="E318" s="0" t="n">
        <v>17600</v>
      </c>
      <c r="F318" s="0" t="n">
        <v>250</v>
      </c>
    </row>
    <row r="319" customFormat="false" ht="12" hidden="false" customHeight="false" outlineLevel="0" collapsed="false">
      <c r="A319" s="0" t="s">
        <v>1370</v>
      </c>
      <c r="B319" s="0" t="n">
        <v>2.75</v>
      </c>
      <c r="C319" s="0" t="s">
        <v>1371</v>
      </c>
      <c r="D319" s="0" t="n">
        <v>32</v>
      </c>
      <c r="E319" s="0" t="n">
        <v>6336</v>
      </c>
      <c r="F319" s="0" t="n">
        <v>279</v>
      </c>
    </row>
    <row r="320" customFormat="false" ht="12" hidden="false" customHeight="false" outlineLevel="0" collapsed="false">
      <c r="A320" s="0" t="s">
        <v>1372</v>
      </c>
      <c r="B320" s="0" t="n">
        <v>5.4</v>
      </c>
      <c r="C320" s="0" t="s">
        <v>1373</v>
      </c>
      <c r="D320" s="0" t="n">
        <v>50</v>
      </c>
      <c r="E320" s="0" t="n">
        <v>8000</v>
      </c>
      <c r="F320" s="0" t="n">
        <v>143</v>
      </c>
    </row>
    <row r="321" customFormat="false" ht="12" hidden="false" customHeight="false" outlineLevel="0" collapsed="false">
      <c r="A321" s="0" t="s">
        <v>1374</v>
      </c>
      <c r="B321" s="0" t="n">
        <v>2.75</v>
      </c>
      <c r="C321" s="0" t="s">
        <v>1375</v>
      </c>
      <c r="D321" s="0" t="n">
        <v>35</v>
      </c>
      <c r="E321" s="0" t="n">
        <v>6336</v>
      </c>
      <c r="F321" s="0" t="n">
        <v>252</v>
      </c>
    </row>
    <row r="322" customFormat="false" ht="12" hidden="false" customHeight="false" outlineLevel="0" collapsed="false">
      <c r="A322" s="0" t="s">
        <v>1376</v>
      </c>
      <c r="B322" s="0" t="n">
        <v>5.4</v>
      </c>
      <c r="C322" s="0" t="s">
        <v>1377</v>
      </c>
      <c r="D322" s="0" t="n">
        <v>46</v>
      </c>
      <c r="E322" s="0" t="n">
        <v>8213</v>
      </c>
      <c r="F322" s="0" t="n">
        <v>86</v>
      </c>
    </row>
    <row r="323" customFormat="false" ht="12" hidden="false" customHeight="false" outlineLevel="0" collapsed="false">
      <c r="A323" s="0" t="s">
        <v>1378</v>
      </c>
      <c r="B323" s="0" t="n">
        <v>2.75</v>
      </c>
      <c r="C323" s="0" t="s">
        <v>1379</v>
      </c>
      <c r="D323" s="0" t="n">
        <v>32</v>
      </c>
      <c r="E323" s="0" t="n">
        <v>5632</v>
      </c>
      <c r="F323" s="0" t="n">
        <v>259</v>
      </c>
    </row>
    <row r="324" customFormat="false" ht="12" hidden="false" customHeight="false" outlineLevel="0" collapsed="false">
      <c r="A324" s="0" t="s">
        <v>1380</v>
      </c>
      <c r="B324" s="0" t="n">
        <v>2.75</v>
      </c>
      <c r="C324" s="0" t="s">
        <v>1381</v>
      </c>
      <c r="D324" s="0" t="n">
        <v>32</v>
      </c>
      <c r="E324" s="0" t="n">
        <v>5632</v>
      </c>
      <c r="F324" s="0" t="n">
        <v>281</v>
      </c>
    </row>
    <row r="325" customFormat="false" ht="12" hidden="false" customHeight="false" outlineLevel="0" collapsed="false">
      <c r="A325" s="0" t="s">
        <v>1382</v>
      </c>
      <c r="B325" s="0" t="n">
        <v>5.4</v>
      </c>
      <c r="C325" s="0" t="s">
        <v>1383</v>
      </c>
      <c r="D325" s="0" t="n">
        <v>49</v>
      </c>
      <c r="E325" s="0" t="n">
        <v>13200</v>
      </c>
      <c r="F325" s="0" t="n">
        <v>242</v>
      </c>
    </row>
    <row r="326" customFormat="false" ht="12" hidden="false" customHeight="false" outlineLevel="0" collapsed="false">
      <c r="A326" s="0" t="s">
        <v>1384</v>
      </c>
      <c r="B326" s="0" t="n">
        <v>10.4</v>
      </c>
      <c r="C326" s="0" t="s">
        <v>1385</v>
      </c>
      <c r="D326" s="0" t="n">
        <v>70</v>
      </c>
      <c r="E326" s="0" t="n">
        <v>29333</v>
      </c>
      <c r="F326" s="0" t="n">
        <v>35</v>
      </c>
    </row>
    <row r="327" customFormat="false" ht="12" hidden="false" customHeight="false" outlineLevel="0" collapsed="false">
      <c r="A327" s="0" t="s">
        <v>1386</v>
      </c>
      <c r="B327" s="0" t="n">
        <v>1.55</v>
      </c>
      <c r="C327" s="0" t="s">
        <v>1387</v>
      </c>
      <c r="D327" s="0" t="n">
        <v>22</v>
      </c>
      <c r="E327" s="0" t="n">
        <v>2738</v>
      </c>
      <c r="F327" s="0" t="n">
        <v>102</v>
      </c>
    </row>
    <row r="328" customFormat="false" ht="12" hidden="false" customHeight="false" outlineLevel="0" collapsed="false">
      <c r="A328" s="0" t="s">
        <v>1388</v>
      </c>
      <c r="B328" s="0" t="n">
        <v>2.75</v>
      </c>
      <c r="C328" s="0" t="s">
        <v>1389</v>
      </c>
      <c r="D328" s="0" t="n">
        <v>32</v>
      </c>
      <c r="E328" s="0" t="n">
        <v>6666</v>
      </c>
      <c r="F328" s="0" t="n">
        <v>304</v>
      </c>
    </row>
    <row r="329" customFormat="false" ht="12" hidden="false" customHeight="false" outlineLevel="0" collapsed="false">
      <c r="A329" s="0" t="s">
        <v>1390</v>
      </c>
      <c r="B329" s="0" t="n">
        <v>5.4</v>
      </c>
      <c r="C329" s="0" t="s">
        <v>1391</v>
      </c>
      <c r="D329" s="0" t="n">
        <v>50</v>
      </c>
      <c r="E329" s="0" t="n">
        <v>10000</v>
      </c>
      <c r="F329" s="0" t="n">
        <v>222</v>
      </c>
    </row>
    <row r="330" customFormat="false" ht="12" hidden="false" customHeight="false" outlineLevel="0" collapsed="false">
      <c r="A330" s="0" t="s">
        <v>1392</v>
      </c>
      <c r="B330" s="0" t="n">
        <v>10.4</v>
      </c>
      <c r="C330" s="0" t="s">
        <v>1393</v>
      </c>
      <c r="D330" s="0" t="n">
        <v>70</v>
      </c>
      <c r="E330" s="0" t="n">
        <v>23466</v>
      </c>
      <c r="F330" s="0" t="n">
        <v>34</v>
      </c>
    </row>
    <row r="331" customFormat="false" ht="12" hidden="false" customHeight="false" outlineLevel="0" collapsed="false">
      <c r="A331" s="0" t="s">
        <v>1394</v>
      </c>
      <c r="B331" s="0" t="n">
        <v>2.75</v>
      </c>
      <c r="C331" s="0" t="s">
        <v>1395</v>
      </c>
      <c r="D331" s="0" t="n">
        <v>32</v>
      </c>
      <c r="E331" s="0" t="n">
        <v>4224</v>
      </c>
      <c r="F331" s="0" t="n">
        <v>344</v>
      </c>
    </row>
    <row r="332" customFormat="false" ht="12" hidden="false" customHeight="false" outlineLevel="0" collapsed="false">
      <c r="A332" s="0" t="s">
        <v>1396</v>
      </c>
      <c r="B332" s="0" t="n">
        <v>5.4</v>
      </c>
      <c r="C332" s="0" t="s">
        <v>1397</v>
      </c>
      <c r="D332" s="0" t="n">
        <v>50</v>
      </c>
      <c r="E332" s="0" t="n">
        <v>12000</v>
      </c>
      <c r="F332" s="0" t="n">
        <v>266</v>
      </c>
    </row>
    <row r="333" customFormat="false" ht="12" hidden="false" customHeight="false" outlineLevel="0" collapsed="false">
      <c r="A333" s="0" t="s">
        <v>1398</v>
      </c>
      <c r="B333" s="0" t="n">
        <v>10.4</v>
      </c>
      <c r="C333" s="0" t="s">
        <v>1399</v>
      </c>
      <c r="D333" s="0" t="n">
        <v>70</v>
      </c>
      <c r="E333" s="0" t="n">
        <v>20533</v>
      </c>
      <c r="F333" s="0" t="n">
        <v>58</v>
      </c>
    </row>
    <row r="334" customFormat="false" ht="12" hidden="false" customHeight="false" outlineLevel="0" collapsed="false">
      <c r="A334" s="0" t="s">
        <v>1400</v>
      </c>
      <c r="B334" s="0" t="n">
        <v>2.75</v>
      </c>
      <c r="C334" s="0" t="s">
        <v>1401</v>
      </c>
      <c r="D334" s="0" t="n">
        <v>32</v>
      </c>
      <c r="E334" s="0" t="n">
        <v>7040</v>
      </c>
      <c r="F334" s="0" t="n">
        <v>256</v>
      </c>
    </row>
    <row r="335" customFormat="false" ht="12" hidden="false" customHeight="false" outlineLevel="0" collapsed="false">
      <c r="A335" s="0" t="s">
        <v>1402</v>
      </c>
      <c r="B335" s="0" t="n">
        <v>5.4</v>
      </c>
      <c r="C335" s="0" t="s">
        <v>1403</v>
      </c>
      <c r="D335" s="0" t="n">
        <v>49</v>
      </c>
      <c r="E335" s="0" t="n">
        <v>17600</v>
      </c>
      <c r="F335" s="0" t="n">
        <v>26</v>
      </c>
    </row>
    <row r="336" customFormat="false" ht="12" hidden="false" customHeight="false" outlineLevel="0" collapsed="false">
      <c r="A336" s="0" t="s">
        <v>1404</v>
      </c>
      <c r="B336" s="0" t="n">
        <v>2.75</v>
      </c>
      <c r="C336" s="0" t="s">
        <v>1405</v>
      </c>
      <c r="D336" s="0" t="n">
        <v>32</v>
      </c>
      <c r="E336" s="0" t="n">
        <v>6336</v>
      </c>
      <c r="F336" s="0" t="n">
        <v>1015</v>
      </c>
    </row>
    <row r="337" customFormat="false" ht="12" hidden="false" customHeight="false" outlineLevel="0" collapsed="false">
      <c r="A337" s="0" t="s">
        <v>1406</v>
      </c>
      <c r="B337" s="0" t="n">
        <v>5.4</v>
      </c>
      <c r="C337" s="0" t="s">
        <v>1407</v>
      </c>
      <c r="D337" s="0" t="n">
        <v>49</v>
      </c>
      <c r="E337" s="0" t="n">
        <v>16133</v>
      </c>
      <c r="F337" s="0" t="n">
        <v>313</v>
      </c>
    </row>
    <row r="338" customFormat="false" ht="12" hidden="false" customHeight="false" outlineLevel="0" collapsed="false">
      <c r="A338" s="0" t="s">
        <v>1408</v>
      </c>
      <c r="B338" s="0" t="n">
        <v>10.4</v>
      </c>
      <c r="C338" s="0" t="s">
        <v>1409</v>
      </c>
      <c r="D338" s="0" t="n">
        <v>70</v>
      </c>
      <c r="E338" s="0" t="n">
        <v>49866</v>
      </c>
      <c r="F338" s="0" t="n">
        <v>284</v>
      </c>
    </row>
    <row r="339" customFormat="false" ht="12" hidden="false" customHeight="false" outlineLevel="0" collapsed="false">
      <c r="A339" s="0" t="s">
        <v>1410</v>
      </c>
      <c r="B339" s="0" t="n">
        <v>1.55</v>
      </c>
      <c r="C339" s="0" t="s">
        <v>1411</v>
      </c>
      <c r="D339" s="0" t="n">
        <v>22</v>
      </c>
      <c r="E339" s="0" t="n">
        <v>2738</v>
      </c>
      <c r="F339" s="0" t="n">
        <v>363</v>
      </c>
    </row>
    <row r="340" customFormat="false" ht="12" hidden="false" customHeight="false" outlineLevel="0" collapsed="false">
      <c r="A340" s="0" t="s">
        <v>1412</v>
      </c>
      <c r="B340" s="0" t="n">
        <v>2.75</v>
      </c>
      <c r="C340" s="0" t="s">
        <v>1413</v>
      </c>
      <c r="D340" s="0" t="n">
        <v>35</v>
      </c>
      <c r="E340" s="0" t="n">
        <v>6336</v>
      </c>
      <c r="F340" s="0" t="n">
        <v>273</v>
      </c>
    </row>
    <row r="341" customFormat="false" ht="12" hidden="false" customHeight="false" outlineLevel="0" collapsed="false">
      <c r="A341" s="0" t="s">
        <v>1414</v>
      </c>
      <c r="B341" s="0" t="n">
        <v>0</v>
      </c>
      <c r="C341" s="0" t="s">
        <v>1415</v>
      </c>
      <c r="D341" s="0" t="n">
        <v>0</v>
      </c>
      <c r="E341" s="0" t="n">
        <v>0</v>
      </c>
      <c r="F341" s="0" t="n">
        <v>15</v>
      </c>
    </row>
    <row r="342" customFormat="false" ht="12" hidden="false" customHeight="false" outlineLevel="0" collapsed="false">
      <c r="A342" s="0" t="s">
        <v>1416</v>
      </c>
      <c r="B342" s="0" t="n">
        <v>10.4</v>
      </c>
      <c r="C342" s="0" t="s">
        <v>1417</v>
      </c>
      <c r="D342" s="0" t="n">
        <v>64</v>
      </c>
      <c r="E342" s="0" t="n">
        <v>18635</v>
      </c>
      <c r="F342" s="0" t="n">
        <v>22</v>
      </c>
    </row>
    <row r="343" customFormat="false" ht="12" hidden="false" customHeight="false" outlineLevel="0" collapsed="false">
      <c r="A343" s="0" t="s">
        <v>1418</v>
      </c>
      <c r="B343" s="0" t="n">
        <v>2.75</v>
      </c>
      <c r="C343" s="0" t="s">
        <v>1419</v>
      </c>
      <c r="D343" s="0" t="n">
        <v>32</v>
      </c>
      <c r="E343" s="0" t="n">
        <v>6336</v>
      </c>
      <c r="F343" s="0" t="n">
        <v>250</v>
      </c>
    </row>
    <row r="344" customFormat="false" ht="12" hidden="false" customHeight="false" outlineLevel="0" collapsed="false">
      <c r="A344" s="0" t="s">
        <v>1420</v>
      </c>
      <c r="B344" s="0" t="n">
        <v>5.4</v>
      </c>
      <c r="C344" s="0" t="s">
        <v>1421</v>
      </c>
      <c r="D344" s="0" t="n">
        <v>49</v>
      </c>
      <c r="E344" s="0" t="n">
        <v>17600</v>
      </c>
      <c r="F344" s="0" t="n">
        <v>117</v>
      </c>
    </row>
    <row r="345" customFormat="false" ht="12" hidden="false" customHeight="false" outlineLevel="0" collapsed="false">
      <c r="A345" s="0" t="s">
        <v>1422</v>
      </c>
      <c r="B345" s="0" t="n">
        <v>5.4</v>
      </c>
      <c r="C345" s="0" t="s">
        <v>1423</v>
      </c>
      <c r="D345" s="0" t="n">
        <v>49</v>
      </c>
      <c r="E345" s="0" t="n">
        <v>16133</v>
      </c>
      <c r="F345" s="0" t="n">
        <v>85</v>
      </c>
    </row>
    <row r="346" customFormat="false" ht="12" hidden="false" customHeight="false" outlineLevel="0" collapsed="false">
      <c r="A346" s="0" t="s">
        <v>1424</v>
      </c>
      <c r="B346" s="0" t="n">
        <v>13.25</v>
      </c>
      <c r="C346" s="0" t="s">
        <v>1425</v>
      </c>
      <c r="D346" s="0" t="n">
        <v>130</v>
      </c>
      <c r="E346" s="0" t="n">
        <v>26917</v>
      </c>
      <c r="F34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58:44Z</dcterms:created>
  <dc:creator>Tim</dc:creator>
  <dc:description/>
  <dc:language>en-US</dc:language>
  <cp:lastModifiedBy>tim@goldengrovenursery.co.uk</cp:lastModifiedBy>
  <cp:lastPrinted>2024-01-15T09:54:55Z</cp:lastPrinted>
  <dcterms:modified xsi:type="dcterms:W3CDTF">2024-09-24T11:55:59Z</dcterms:modified>
  <cp:revision>0</cp:revision>
  <dc:subject/>
  <dc:title/>
</cp:coreProperties>
</file>